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72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ОКТЯБРЬ 2020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отмостки</t>
  </si>
  <si>
    <t xml:space="preserve">м2</t>
  </si>
  <si>
    <t xml:space="preserve">3,34</t>
  </si>
  <si>
    <t xml:space="preserve">4505,95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190от</t>
  </si>
  <si>
    <t xml:space="preserve">акт аварийности от 07.09.2020г</t>
  </si>
  <si>
    <t xml:space="preserve">ремонт системы электроснабжения</t>
  </si>
  <si>
    <t xml:space="preserve">шт</t>
  </si>
  <si>
    <t xml:space="preserve">5</t>
  </si>
  <si>
    <t xml:space="preserve">1577,89</t>
  </si>
  <si>
    <t xml:space="preserve">6083,84</t>
  </si>
  <si>
    <t xml:space="preserve">"ЖРЭУ№8+"</t>
  </si>
  <si>
    <r>
      <rPr>
        <sz val="8"/>
        <rFont val="Arial Cyr"/>
        <family val="0"/>
        <charset val="204"/>
      </rPr>
      <t xml:space="preserve">отмостка и 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ъездом №2 </t>
    </r>
  </si>
  <si>
    <t xml:space="preserve">01.10.20</t>
  </si>
  <si>
    <t xml:space="preserve">ремонт системы теплоснабжения</t>
  </si>
  <si>
    <t xml:space="preserve">ул.Ольговская,д.5</t>
  </si>
  <si>
    <t xml:space="preserve">№191от</t>
  </si>
  <si>
    <t xml:space="preserve">акт аварийности от 01.10.2020г</t>
  </si>
  <si>
    <t xml:space="preserve">чердак, подвал( под кв.38)</t>
  </si>
  <si>
    <t xml:space="preserve">мп</t>
  </si>
  <si>
    <t xml:space="preserve">ул.Ольговская,д.13</t>
  </si>
  <si>
    <t xml:space="preserve"> №192</t>
  </si>
  <si>
    <t xml:space="preserve">кв.21 и 24</t>
  </si>
  <si>
    <t xml:space="preserve">снос и вывоз  сухих деревьев</t>
  </si>
  <si>
    <t xml:space="preserve">1</t>
  </si>
  <si>
    <t xml:space="preserve">ул.Ольговская,д.15</t>
  </si>
  <si>
    <t xml:space="preserve">№193</t>
  </si>
  <si>
    <t xml:space="preserve">придомовая территория</t>
  </si>
  <si>
    <t xml:space="preserve">ул.Ольговская,д.17</t>
  </si>
  <si>
    <t xml:space="preserve">№194</t>
  </si>
  <si>
    <t xml:space="preserve"> кв.47</t>
  </si>
  <si>
    <t xml:space="preserve">3</t>
  </si>
  <si>
    <t xml:space="preserve">ул.Ольговская,д.19</t>
  </si>
  <si>
    <t xml:space="preserve">№ 195</t>
  </si>
  <si>
    <t xml:space="preserve">акт №689-Э-20 от 22.09.2020г</t>
  </si>
  <si>
    <t xml:space="preserve">                                                   </t>
  </si>
  <si>
    <t xml:space="preserve">сек</t>
  </si>
  <si>
    <t xml:space="preserve">7</t>
  </si>
  <si>
    <t xml:space="preserve">ул.Тарутинская,д.186</t>
  </si>
  <si>
    <t xml:space="preserve">№ 196</t>
  </si>
  <si>
    <t xml:space="preserve">кв.47</t>
  </si>
  <si>
    <t xml:space="preserve">ул.Тарутинская,д.188</t>
  </si>
  <si>
    <t xml:space="preserve">№197</t>
  </si>
  <si>
    <t xml:space="preserve">подвал под кв.49,46</t>
  </si>
  <si>
    <t xml:space="preserve">                                     </t>
  </si>
  <si>
    <t xml:space="preserve">ремонт фасада</t>
  </si>
  <si>
    <t xml:space="preserve">ул.Тарутинская,д.194кор1</t>
  </si>
  <si>
    <t xml:space="preserve">№198</t>
  </si>
  <si>
    <t xml:space="preserve">1+3</t>
  </si>
  <si>
    <t xml:space="preserve"> кв.67 и 25</t>
  </si>
  <si>
    <t xml:space="preserve">ремонт кровли</t>
  </si>
  <si>
    <t xml:space="preserve">ул.Дружбы ,д.11</t>
  </si>
  <si>
    <t xml:space="preserve">№199</t>
  </si>
  <si>
    <t xml:space="preserve">акт аварийности от 27.08.2020г</t>
  </si>
  <si>
    <t xml:space="preserve"> вывоз  веток деревьев</t>
  </si>
  <si>
    <t xml:space="preserve">кв.20 и придом.территория</t>
  </si>
  <si>
    <t xml:space="preserve">акт №113-Э-19от 06.03.2020г</t>
  </si>
  <si>
    <t xml:space="preserve">ул.Дружбы ,д.6</t>
  </si>
  <si>
    <t xml:space="preserve">№200</t>
  </si>
  <si>
    <t xml:space="preserve">подвал и кв.77</t>
  </si>
  <si>
    <t xml:space="preserve">ремонт порога</t>
  </si>
  <si>
    <t xml:space="preserve">ул.Дружбы ,д.7</t>
  </si>
  <si>
    <t xml:space="preserve">№201</t>
  </si>
  <si>
    <t xml:space="preserve">акт аварийности от 01.09.2020г</t>
  </si>
  <si>
    <t xml:space="preserve">подъезд№1,3</t>
  </si>
  <si>
    <t xml:space="preserve">ремонт системы водоотведения</t>
  </si>
  <si>
    <t xml:space="preserve">ул.Дружбы ,д.8</t>
  </si>
  <si>
    <t xml:space="preserve">№202</t>
  </si>
  <si>
    <t xml:space="preserve">кв32</t>
  </si>
  <si>
    <t xml:space="preserve">ремонт системы хвс</t>
  </si>
  <si>
    <t xml:space="preserve">ул.Дружбы ,д.9</t>
  </si>
  <si>
    <t xml:space="preserve">№203</t>
  </si>
  <si>
    <t xml:space="preserve">подвал</t>
  </si>
  <si>
    <t xml:space="preserve">окраска газовой трубы</t>
  </si>
  <si>
    <t xml:space="preserve">ул.Дружбы ,д.10</t>
  </si>
  <si>
    <t xml:space="preserve">№204</t>
  </si>
  <si>
    <t xml:space="preserve">акт тех.обсл-ния газопровода№283</t>
  </si>
  <si>
    <t xml:space="preserve">фасад</t>
  </si>
  <si>
    <t xml:space="preserve">ул.Дружбы ,д.12</t>
  </si>
  <si>
    <t xml:space="preserve">№205</t>
  </si>
  <si>
    <t xml:space="preserve">выход на кровлю,фасад</t>
  </si>
  <si>
    <t xml:space="preserve">акт тех.обсл-ния газопровода№334</t>
  </si>
  <si>
    <t xml:space="preserve">погрузка и вывоз дерева</t>
  </si>
  <si>
    <t xml:space="preserve">ул.Дружбы ,д.13</t>
  </si>
  <si>
    <t xml:space="preserve">№206</t>
  </si>
  <si>
    <t xml:space="preserve">акт аварийности от 28.09.2020г</t>
  </si>
  <si>
    <t xml:space="preserve">кв.69</t>
  </si>
  <si>
    <t xml:space="preserve">ул.Дружбы ,д.15</t>
  </si>
  <si>
    <t xml:space="preserve">№207</t>
  </si>
  <si>
    <t xml:space="preserve">кв.39</t>
  </si>
  <si>
    <t xml:space="preserve">27,53</t>
  </si>
  <si>
    <t xml:space="preserve">ул.Дружбы ,д.19</t>
  </si>
  <si>
    <t xml:space="preserve">№208</t>
  </si>
  <si>
    <t xml:space="preserve">акт тех.обсл-ния газопровода№299</t>
  </si>
  <si>
    <t xml:space="preserve">снос,погрузка и вывоз дерева</t>
  </si>
  <si>
    <t xml:space="preserve">пер.Ольговский,д.9</t>
  </si>
  <si>
    <t xml:space="preserve">№209</t>
  </si>
  <si>
    <t xml:space="preserve">акт №749-Э-20 от 06.10.2020г</t>
  </si>
  <si>
    <t xml:space="preserve">ремонт фасада(меж пан. швов)</t>
  </si>
  <si>
    <t xml:space="preserve">пер.Ольговский,д.11</t>
  </si>
  <si>
    <t xml:space="preserve">№210</t>
  </si>
  <si>
    <t xml:space="preserve">акт аварийности от 24.08.2020г</t>
  </si>
  <si>
    <t xml:space="preserve">кв.37,39</t>
  </si>
  <si>
    <t xml:space="preserve">пер.Дорожный,д.8</t>
  </si>
  <si>
    <t xml:space="preserve">№211</t>
  </si>
  <si>
    <t xml:space="preserve">акт аварийности от 16.09.2020г</t>
  </si>
  <si>
    <t xml:space="preserve">кв.40</t>
  </si>
  <si>
    <t xml:space="preserve">ул.Забойная,д.3</t>
  </si>
  <si>
    <t xml:space="preserve">№212</t>
  </si>
  <si>
    <t xml:space="preserve">кв.83</t>
  </si>
  <si>
    <t xml:space="preserve">ул.Врубовая,д.2/63</t>
  </si>
  <si>
    <t xml:space="preserve">№213</t>
  </si>
  <si>
    <t xml:space="preserve">чердак</t>
  </si>
  <si>
    <t xml:space="preserve">ул.Промышленная ,д.2</t>
  </si>
  <si>
    <t xml:space="preserve">№214</t>
  </si>
  <si>
    <t xml:space="preserve"> кв.81</t>
  </si>
  <si>
    <t xml:space="preserve">ул.Промышленная ,д.4</t>
  </si>
  <si>
    <t xml:space="preserve">№215</t>
  </si>
  <si>
    <t xml:space="preserve">подъезд№1,</t>
  </si>
  <si>
    <t xml:space="preserve">4969,9,</t>
  </si>
  <si>
    <t xml:space="preserve">кв.78</t>
  </si>
  <si>
    <t xml:space="preserve">акт аварийности от 31.07.2020г</t>
  </si>
  <si>
    <t xml:space="preserve">кв.6</t>
  </si>
  <si>
    <t xml:space="preserve">ул.Промышленная ,д.6</t>
  </si>
  <si>
    <t xml:space="preserve">№216</t>
  </si>
  <si>
    <t xml:space="preserve">распиловка и вывоз упавшего  дерева</t>
  </si>
  <si>
    <t xml:space="preserve">подвал,кв .116,прид.тер</t>
  </si>
  <si>
    <t xml:space="preserve">акт №726-Э-20 от 28.09.2020г</t>
  </si>
  <si>
    <t xml:space="preserve">ремонт системы гвс</t>
  </si>
  <si>
    <t xml:space="preserve">ул.Промышленная ,д.36</t>
  </si>
  <si>
    <t xml:space="preserve">№217</t>
  </si>
  <si>
    <t xml:space="preserve">ул.Отбойная ,д.18/2</t>
  </si>
  <si>
    <t xml:space="preserve">№218</t>
  </si>
  <si>
    <t xml:space="preserve">кв.12,111,115,119</t>
  </si>
  <si>
    <t xml:space="preserve">ремонт поручня</t>
  </si>
  <si>
    <t xml:space="preserve">подъезд №4</t>
  </si>
  <si>
    <t xml:space="preserve">ул.Тракторная ,д.49</t>
  </si>
  <si>
    <t xml:space="preserve">№219</t>
  </si>
  <si>
    <t xml:space="preserve">кв.47,6,</t>
  </si>
  <si>
    <t xml:space="preserve">кв.45 и подвал</t>
  </si>
  <si>
    <t xml:space="preserve">ул.Тракторная ,д.52</t>
  </si>
  <si>
    <t xml:space="preserve">№220</t>
  </si>
  <si>
    <t xml:space="preserve">ул.Северная ,д.65/2</t>
  </si>
  <si>
    <t xml:space="preserve">№221</t>
  </si>
  <si>
    <t xml:space="preserve">ул.Северная ,д.96</t>
  </si>
  <si>
    <t xml:space="preserve">№222</t>
  </si>
  <si>
    <t xml:space="preserve">ул.Шахтеров,д.6</t>
  </si>
  <si>
    <t xml:space="preserve">№223</t>
  </si>
  <si>
    <t xml:space="preserve">ул.Шахтеров ,д.13</t>
  </si>
  <si>
    <t xml:space="preserve">№224</t>
  </si>
  <si>
    <t xml:space="preserve">акт аварийности от 31.08.2020г</t>
  </si>
  <si>
    <t xml:space="preserve">кв.12</t>
  </si>
  <si>
    <t xml:space="preserve">ул.Механизаторов,д.23</t>
  </si>
  <si>
    <t xml:space="preserve">№225</t>
  </si>
  <si>
    <t xml:space="preserve">36195,,53</t>
  </si>
  <si>
    <t xml:space="preserve">ул.Новослободская,д.20</t>
  </si>
  <si>
    <t xml:space="preserve">№226</t>
  </si>
  <si>
    <t xml:space="preserve">подвал,кв.35</t>
  </si>
  <si>
    <t xml:space="preserve">акт №563-Э-20 от 26.08+,.2020г</t>
  </si>
  <si>
    <t xml:space="preserve">ремонт входной двери</t>
  </si>
  <si>
    <t xml:space="preserve">пер.Малинники,д.15</t>
  </si>
  <si>
    <t xml:space="preserve">№227</t>
  </si>
  <si>
    <t xml:space="preserve">акт аварийности от 18.09.2020г</t>
  </si>
  <si>
    <t xml:space="preserve">подъезд и кв.1</t>
  </si>
  <si>
    <t xml:space="preserve">пер.Малинники,д.17</t>
  </si>
  <si>
    <t xml:space="preserve">№228</t>
  </si>
  <si>
    <t xml:space="preserve">ВРУ</t>
  </si>
  <si>
    <t xml:space="preserve">ИТОГО</t>
  </si>
  <si>
    <t xml:space="preserve">обрезка деревьев</t>
  </si>
  <si>
    <t xml:space="preserve">ИП</t>
  </si>
  <si>
    <t xml:space="preserve">ул.Дружбы,д.11</t>
  </si>
  <si>
    <t xml:space="preserve">№ 4/23</t>
  </si>
  <si>
    <t xml:space="preserve">акт аварийности от 25.06.2020г</t>
  </si>
  <si>
    <t xml:space="preserve">Сучилин В.А</t>
  </si>
  <si>
    <t xml:space="preserve">09.10.20</t>
  </si>
  <si>
    <t xml:space="preserve">№ 4/27</t>
  </si>
  <si>
    <t xml:space="preserve">21.10.20</t>
  </si>
  <si>
    <t xml:space="preserve">обследование помещений относящихся к </t>
  </si>
  <si>
    <t xml:space="preserve">дом</t>
  </si>
  <si>
    <t xml:space="preserve">КП"БТИ"</t>
  </si>
  <si>
    <t xml:space="preserve">№20000000</t>
  </si>
  <si>
    <t xml:space="preserve">общему имуществу МКД</t>
  </si>
  <si>
    <t xml:space="preserve">техподполье</t>
  </si>
  <si>
    <t xml:space="preserve">9163от27.10.20</t>
  </si>
  <si>
    <t xml:space="preserve">замена оконных блоков</t>
  </si>
  <si>
    <t xml:space="preserve">№19/20Т</t>
  </si>
  <si>
    <t xml:space="preserve">в подъезде</t>
  </si>
  <si>
    <t xml:space="preserve">Мартышов И.Е</t>
  </si>
  <si>
    <t xml:space="preserve">подъезд №3 нижний блок </t>
  </si>
  <si>
    <t xml:space="preserve">07.09.20</t>
  </si>
  <si>
    <t xml:space="preserve">замена оконных приборов</t>
  </si>
  <si>
    <t xml:space="preserve">пер.Ольговский,д.12</t>
  </si>
  <si>
    <t xml:space="preserve">№25/20Т</t>
  </si>
  <si>
    <t xml:space="preserve">подъезд №2 нижний блок </t>
  </si>
  <si>
    <t xml:space="preserve">22.09.20</t>
  </si>
  <si>
    <t xml:space="preserve">ремонт балконной плиты</t>
  </si>
  <si>
    <t xml:space="preserve">№б/н</t>
  </si>
  <si>
    <t xml:space="preserve">акт аварийности от 21.01.2020г</t>
  </si>
  <si>
    <t xml:space="preserve">кв.33</t>
  </si>
  <si>
    <t xml:space="preserve">14.09.20</t>
  </si>
  <si>
    <t xml:space="preserve">ул.Дружбы,д.8</t>
  </si>
  <si>
    <t xml:space="preserve">№4/25</t>
  </si>
  <si>
    <t xml:space="preserve">кв.26,</t>
  </si>
  <si>
    <t xml:space="preserve">техническое обслуживание -гвс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отопления</t>
  </si>
  <si>
    <t xml:space="preserve">"Техноус"</t>
  </si>
  <si>
    <t xml:space="preserve">11.12.18</t>
  </si>
  <si>
    <t xml:space="preserve">ул.Тарутинская,д.171кор2</t>
  </si>
  <si>
    <t xml:space="preserve">№26/20Т</t>
  </si>
  <si>
    <t xml:space="preserve">акт аварийности от 06.09.2020г</t>
  </si>
  <si>
    <t xml:space="preserve">межпанельные швы</t>
  </si>
  <si>
    <t xml:space="preserve">Рудов А.А</t>
  </si>
  <si>
    <t xml:space="preserve">фасад  кв.18</t>
  </si>
  <si>
    <t xml:space="preserve">ул.Тарутинская,д.171кор1</t>
  </si>
  <si>
    <t xml:space="preserve">№27/20Т</t>
  </si>
  <si>
    <t xml:space="preserve">кв.19</t>
  </si>
  <si>
    <t xml:space="preserve">№28/20Т</t>
  </si>
  <si>
    <t xml:space="preserve">кв.12,16,20,43,46,49</t>
  </si>
  <si>
    <t xml:space="preserve">ул.Северная,д.96</t>
  </si>
  <si>
    <t xml:space="preserve">№29/20Т</t>
  </si>
  <si>
    <t xml:space="preserve">акт аварийности от20.07.2020г</t>
  </si>
  <si>
    <t xml:space="preserve">кв.62,66,69,70</t>
  </si>
  <si>
    <t xml:space="preserve">№30/20Т</t>
  </si>
  <si>
    <t xml:space="preserve">кв.67</t>
  </si>
  <si>
    <t xml:space="preserve">05.10.20</t>
  </si>
  <si>
    <t xml:space="preserve">№31/20Т</t>
  </si>
  <si>
    <t xml:space="preserve">прочистка вентиляционных каналов</t>
  </si>
  <si>
    <t xml:space="preserve">кан</t>
  </si>
  <si>
    <t xml:space="preserve">ул.Промышленная,д.6</t>
  </si>
  <si>
    <t xml:space="preserve">№ДВК/114</t>
  </si>
  <si>
    <t xml:space="preserve">акт аварийности от 25.09.2020г</t>
  </si>
  <si>
    <t xml:space="preserve">и газохода</t>
  </si>
  <si>
    <t xml:space="preserve">"ЖСРСУ"</t>
  </si>
  <si>
    <t xml:space="preserve">кв.32,33</t>
  </si>
  <si>
    <t xml:space="preserve">25.09.20</t>
  </si>
  <si>
    <t xml:space="preserve">№ДВК/123</t>
  </si>
  <si>
    <t xml:space="preserve">акт аварийности от 09.10.2020г</t>
  </si>
  <si>
    <t xml:space="preserve">кв.36</t>
  </si>
  <si>
    <t xml:space="preserve">№ДВК/140</t>
  </si>
  <si>
    <t xml:space="preserve">акт аварийности от 29.10.2020г</t>
  </si>
  <si>
    <t xml:space="preserve">кв.22,27,57,67,70</t>
  </si>
  <si>
    <t xml:space="preserve">29.10.20</t>
  </si>
  <si>
    <t xml:space="preserve">6914от03.09.20</t>
  </si>
  <si>
    <t xml:space="preserve">ул.Дружбы,д.10</t>
  </si>
  <si>
    <t xml:space="preserve">ул.Дружбы,д.6</t>
  </si>
  <si>
    <t xml:space="preserve">ул.Дружбы,д.17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86070222392149"/>
          <c:w val="0.911903218837762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50</c:f>
              <c:multiLvlStrCache>
                <c:ptCount val="41"/>
                <c:lvl>
                  <c:pt idx="0">
                    <c:v>Договор</c:v>
                  </c:pt>
                  <c:pt idx="2">
                    <c:v>№ 190от</c:v>
                  </c:pt>
                  <c:pt idx="3">
                    <c:v>01.10.20</c:v>
                  </c:pt>
                  <c:pt idx="4">
                    <c:v>№191от</c:v>
                  </c:pt>
                  <c:pt idx="5">
                    <c:v>01.10.20</c:v>
                  </c:pt>
                  <c:pt idx="6">
                    <c:v> №192</c:v>
                  </c:pt>
                  <c:pt idx="7">
                    <c:v>01.10.20</c:v>
                  </c:pt>
                  <c:pt idx="8">
                    <c:v>№193</c:v>
                  </c:pt>
                  <c:pt idx="9">
                    <c:v>01.10.20</c:v>
                  </c:pt>
                  <c:pt idx="10">
                    <c:v>№194</c:v>
                  </c:pt>
                  <c:pt idx="11">
                    <c:v>01.10.20</c:v>
                  </c:pt>
                  <c:pt idx="12">
                    <c:v>№ 195</c:v>
                  </c:pt>
                  <c:pt idx="13">
                    <c:v>01.10.20</c:v>
                  </c:pt>
                  <c:pt idx="14">
                    <c:v>№ 196</c:v>
                  </c:pt>
                  <c:pt idx="15">
                    <c:v>01.10.20</c:v>
                  </c:pt>
                  <c:pt idx="16">
                    <c:v>№197</c:v>
                  </c:pt>
                  <c:pt idx="17">
                    <c:v>01.10.20</c:v>
                  </c:pt>
                  <c:pt idx="18">
                    <c:v>№198</c:v>
                  </c:pt>
                  <c:pt idx="19">
                    <c:v>01.10.20</c:v>
                  </c:pt>
                  <c:pt idx="20">
                    <c:v>№199</c:v>
                  </c:pt>
                  <c:pt idx="21">
                    <c:v>01.10.20</c:v>
                  </c:pt>
                  <c:pt idx="22">
                    <c:v>№200</c:v>
                  </c:pt>
                  <c:pt idx="23">
                    <c:v>01.10.20</c:v>
                  </c:pt>
                  <c:pt idx="24">
                    <c:v>№201</c:v>
                  </c:pt>
                  <c:pt idx="25">
                    <c:v>01.10.20</c:v>
                  </c:pt>
                  <c:pt idx="26">
                    <c:v>№202</c:v>
                  </c:pt>
                  <c:pt idx="27">
                    <c:v>01.10.20</c:v>
                  </c:pt>
                  <c:pt idx="28">
                    <c:v>№203</c:v>
                  </c:pt>
                  <c:pt idx="29">
                    <c:v>01.10.20</c:v>
                  </c:pt>
                  <c:pt idx="30">
                    <c:v>№204</c:v>
                  </c:pt>
                  <c:pt idx="31">
                    <c:v>01.10.20</c:v>
                  </c:pt>
                  <c:pt idx="32">
                    <c:v>№205</c:v>
                  </c:pt>
                  <c:pt idx="33">
                    <c:v>01.10.20</c:v>
                  </c:pt>
                  <c:pt idx="35">
                    <c:v>№206</c:v>
                  </c:pt>
                  <c:pt idx="36">
                    <c:v>01.10.20</c:v>
                  </c:pt>
                  <c:pt idx="37">
                    <c:v>№207</c:v>
                  </c:pt>
                  <c:pt idx="38">
                    <c:v>01.10.20</c:v>
                  </c:pt>
                  <c:pt idx="39">
                    <c:v>№208</c:v>
                  </c:pt>
                  <c:pt idx="40">
                    <c:v>01.10.20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отмостка и  подъездом №2 </c:v>
                  </c:pt>
                  <c:pt idx="4">
                    <c:v>ул.Ольговская,д.5</c:v>
                  </c:pt>
                  <c:pt idx="5">
                    <c:v>чердак, подвал( под кв.38)</c:v>
                  </c:pt>
                  <c:pt idx="6">
                    <c:v>ул.Ольговская,д.13</c:v>
                  </c:pt>
                  <c:pt idx="7">
                    <c:v>кв.21 и 24</c:v>
                  </c:pt>
                  <c:pt idx="8">
                    <c:v>ул.Ольговская,д.15</c:v>
                  </c:pt>
                  <c:pt idx="9">
                    <c:v>придомовая территория</c:v>
                  </c:pt>
                  <c:pt idx="10">
                    <c:v>ул.Ольговская,д.17</c:v>
                  </c:pt>
                  <c:pt idx="11">
                    <c:v> кв.47</c:v>
                  </c:pt>
                  <c:pt idx="12">
                    <c:v>ул.Ольговская,д.19</c:v>
                  </c:pt>
                  <c:pt idx="13">
                    <c:v>придомовая территория</c:v>
                  </c:pt>
                  <c:pt idx="14">
                    <c:v>ул.Тарутинская,д.186</c:v>
                  </c:pt>
                  <c:pt idx="15">
                    <c:v>кв.47</c:v>
                  </c:pt>
                  <c:pt idx="16">
                    <c:v>ул.Тарутинская,д.188</c:v>
                  </c:pt>
                  <c:pt idx="17">
                    <c:v>подвал под кв.49,46</c:v>
                  </c:pt>
                  <c:pt idx="18">
                    <c:v>ул.Тарутинская,д.194кор1</c:v>
                  </c:pt>
                  <c:pt idx="19">
                    <c:v> кв.67 и 25</c:v>
                  </c:pt>
                  <c:pt idx="20">
                    <c:v>ул.Дружбы ,д.11</c:v>
                  </c:pt>
                  <c:pt idx="21">
                    <c:v>кв.20 и придом.территория</c:v>
                  </c:pt>
                  <c:pt idx="22">
                    <c:v>ул.Дружбы ,д.6</c:v>
                  </c:pt>
                  <c:pt idx="23">
                    <c:v>подвал и кв.77</c:v>
                  </c:pt>
                  <c:pt idx="24">
                    <c:v>ул.Дружбы ,д.7</c:v>
                  </c:pt>
                  <c:pt idx="25">
                    <c:v>подъезд№1,3</c:v>
                  </c:pt>
                  <c:pt idx="26">
                    <c:v>ул.Дружбы ,д.8</c:v>
                  </c:pt>
                  <c:pt idx="27">
                    <c:v>кв32</c:v>
                  </c:pt>
                  <c:pt idx="28">
                    <c:v>ул.Дружбы ,д.9</c:v>
                  </c:pt>
                  <c:pt idx="29">
                    <c:v>подвал</c:v>
                  </c:pt>
                  <c:pt idx="30">
                    <c:v>ул.Дружбы ,д.10</c:v>
                  </c:pt>
                  <c:pt idx="31">
                    <c:v>фасад</c:v>
                  </c:pt>
                  <c:pt idx="32">
                    <c:v>ул.Дружбы ,д.12</c:v>
                  </c:pt>
                  <c:pt idx="33">
                    <c:v>выход на кровлю,фасад</c:v>
                  </c:pt>
                  <c:pt idx="34">
                    <c:v>придомовая территория</c:v>
                  </c:pt>
                  <c:pt idx="35">
                    <c:v>ул.Дружбы ,д.13</c:v>
                  </c:pt>
                  <c:pt idx="36">
                    <c:v>кв.69</c:v>
                  </c:pt>
                  <c:pt idx="37">
                    <c:v>ул.Дружбы ,д.15</c:v>
                  </c:pt>
                  <c:pt idx="38">
                    <c:v>кв.39</c:v>
                  </c:pt>
                  <c:pt idx="39">
                    <c:v>ул.Дружбы ,д.19</c:v>
                  </c:pt>
                  <c:pt idx="40">
                    <c:v>фасад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  <c:pt idx="37">
                    <c:v>ООО</c:v>
                  </c:pt>
                  <c:pt idx="38">
                    <c:v>"ЖРЭУ№8+"</c:v>
                  </c:pt>
                  <c:pt idx="39">
                    <c:v>ООО</c:v>
                  </c:pt>
                  <c:pt idx="40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6083,84</c:v>
                  </c:pt>
                  <c:pt idx="5">
                    <c:v>7708.18</c:v>
                  </c:pt>
                  <c:pt idx="7">
                    <c:v>2738.54</c:v>
                  </c:pt>
                  <c:pt idx="9">
                    <c:v>5803.67</c:v>
                  </c:pt>
                  <c:pt idx="11">
                    <c:v>765.38</c:v>
                  </c:pt>
                  <c:pt idx="13">
                    <c:v>17921.82</c:v>
                  </c:pt>
                  <c:pt idx="15">
                    <c:v>10140.62</c:v>
                  </c:pt>
                  <c:pt idx="17">
                    <c:v>4046.34</c:v>
                  </c:pt>
                  <c:pt idx="19">
                    <c:v>4793.32</c:v>
                  </c:pt>
                  <c:pt idx="21">
                    <c:v>29175.38</c:v>
                  </c:pt>
                  <c:pt idx="23">
                    <c:v>3222.28</c:v>
                  </c:pt>
                  <c:pt idx="25">
                    <c:v>12392.14</c:v>
                  </c:pt>
                  <c:pt idx="27">
                    <c:v>2655.16</c:v>
                  </c:pt>
                  <c:pt idx="29">
                    <c:v>33983.92</c:v>
                  </c:pt>
                  <c:pt idx="31">
                    <c:v>26413.9</c:v>
                  </c:pt>
                  <c:pt idx="33">
                    <c:v>34776.35</c:v>
                  </c:pt>
                  <c:pt idx="36">
                    <c:v>3623.21</c:v>
                  </c:pt>
                  <c:pt idx="38">
                    <c:v>839.02</c:v>
                  </c:pt>
                  <c:pt idx="40">
                    <c:v>13582.48</c:v>
                  </c:pt>
                </c:lvl>
                <c:lvl>
                  <c:pt idx="0">
                    <c:v>цена</c:v>
                  </c:pt>
                  <c:pt idx="2">
                    <c:v>4505,95</c:v>
                  </c:pt>
                  <c:pt idx="3">
                    <c:v>1577,89</c:v>
                  </c:pt>
                  <c:pt idx="18">
                    <c:v>2655.01</c:v>
                  </c:pt>
                  <c:pt idx="19">
                    <c:v>2138.31</c:v>
                  </c:pt>
                  <c:pt idx="20">
                    <c:v>4174.24</c:v>
                  </c:pt>
                  <c:pt idx="21">
                    <c:v>25001.14</c:v>
                  </c:pt>
                  <c:pt idx="22">
                    <c:v>2290.95</c:v>
                  </c:pt>
                  <c:pt idx="23">
                    <c:v>931.33</c:v>
                  </c:pt>
                  <c:pt idx="24">
                    <c:v>11977.92</c:v>
                  </c:pt>
                  <c:pt idx="25">
                    <c:v>414.22</c:v>
                  </c:pt>
                  <c:pt idx="28">
                    <c:v>3128.25</c:v>
                  </c:pt>
                  <c:pt idx="29">
                    <c:v>30855.67</c:v>
                  </c:pt>
                  <c:pt idx="32">
                    <c:v>4836.02</c:v>
                  </c:pt>
                  <c:pt idx="33">
                    <c:v>25844.78</c:v>
                  </c:pt>
                  <c:pt idx="34">
                    <c:v>3795.55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,34</c:v>
                  </c:pt>
                  <c:pt idx="3">
                    <c:v>5</c:v>
                  </c:pt>
                  <c:pt idx="4">
                    <c:v>6</c:v>
                  </c:pt>
                  <c:pt idx="6">
                    <c:v>2</c:v>
                  </c:pt>
                  <c:pt idx="8">
                    <c:v>1</c:v>
                  </c:pt>
                  <c:pt idx="10">
                    <c:v>1</c:v>
                  </c:pt>
                  <c:pt idx="12">
                    <c:v>3</c:v>
                  </c:pt>
                  <c:pt idx="14">
                    <c:v>7</c:v>
                  </c:pt>
                  <c:pt idx="16">
                    <c:v>3</c:v>
                  </c:pt>
                  <c:pt idx="18">
                    <c:v>1.2</c:v>
                  </c:pt>
                  <c:pt idx="19">
                    <c:v>1+3</c:v>
                  </c:pt>
                  <c:pt idx="20">
                    <c:v>7.3</c:v>
                  </c:pt>
                  <c:pt idx="21">
                    <c:v>12</c:v>
                  </c:pt>
                  <c:pt idx="22">
                    <c:v>3</c:v>
                  </c:pt>
                  <c:pt idx="23">
                    <c:v>1</c:v>
                  </c:pt>
                  <c:pt idx="24">
                    <c:v>2</c:v>
                  </c:pt>
                  <c:pt idx="25">
                    <c:v>1</c:v>
                  </c:pt>
                  <c:pt idx="26">
                    <c:v>1.5</c:v>
                  </c:pt>
                  <c:pt idx="28">
                    <c:v>2</c:v>
                  </c:pt>
                  <c:pt idx="29">
                    <c:v>34</c:v>
                  </c:pt>
                  <c:pt idx="30">
                    <c:v>48.02</c:v>
                  </c:pt>
                  <c:pt idx="32">
                    <c:v>3.34</c:v>
                  </c:pt>
                  <c:pt idx="33">
                    <c:v>43.73</c:v>
                  </c:pt>
                  <c:pt idx="34">
                    <c:v>1</c:v>
                  </c:pt>
                  <c:pt idx="35">
                    <c:v>9</c:v>
                  </c:pt>
                  <c:pt idx="37">
                    <c:v>0.45</c:v>
                  </c:pt>
                  <c:pt idx="39">
                    <c:v>27,5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сек</c:v>
                  </c:pt>
                  <c:pt idx="16">
                    <c:v>шт</c:v>
                  </c:pt>
                  <c:pt idx="18">
                    <c:v>м2</c:v>
                  </c:pt>
                  <c:pt idx="19">
                    <c:v>шт</c:v>
                  </c:pt>
                  <c:pt idx="20">
                    <c:v>м2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м2</c:v>
                  </c:pt>
                  <c:pt idx="32">
                    <c:v>м2</c:v>
                  </c:pt>
                  <c:pt idx="33">
                    <c:v>м2</c:v>
                  </c:pt>
                  <c:pt idx="34">
                    <c:v>шт</c:v>
                  </c:pt>
                  <c:pt idx="35">
                    <c:v>мп</c:v>
                  </c:pt>
                  <c:pt idx="37">
                    <c:v>мп</c:v>
                  </c:pt>
                  <c:pt idx="39">
                    <c:v>м2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отмостки</c:v>
                  </c:pt>
                  <c:pt idx="3">
                    <c:v>ремонт системы электр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теплоснабжения</c:v>
                  </c:pt>
                  <c:pt idx="8">
                    <c:v>снос и вывоз  сухих деревьев</c:v>
                  </c:pt>
                  <c:pt idx="10">
                    <c:v>ремонт системы теплоснабжения</c:v>
                  </c:pt>
                  <c:pt idx="12">
                    <c:v>снос и вывоз  сухих деревьев</c:v>
                  </c:pt>
                  <c:pt idx="14">
                    <c:v>ремонт системы теплоснабжения</c:v>
                  </c:pt>
                  <c:pt idx="16">
                    <c:v>ремонт системы теплоснабжения</c:v>
                  </c:pt>
                  <c:pt idx="18">
                    <c:v>ремонт фасада</c:v>
                  </c:pt>
                  <c:pt idx="19">
                    <c:v>ремонт системы теплоснабжения</c:v>
                  </c:pt>
                  <c:pt idx="20">
                    <c:v>ремонт кровли</c:v>
                  </c:pt>
                  <c:pt idx="21">
                    <c:v> вывоз  веток деревьев</c:v>
                  </c:pt>
                  <c:pt idx="22">
                    <c:v>ремонт системы теплоснабжения</c:v>
                  </c:pt>
                  <c:pt idx="23">
                    <c:v>ремонт системы электроснабжения</c:v>
                  </c:pt>
                  <c:pt idx="24">
                    <c:v>ремонт порога</c:v>
                  </c:pt>
                  <c:pt idx="25">
                    <c:v>ремонт системы электроснабжения</c:v>
                  </c:pt>
                  <c:pt idx="26">
                    <c:v>ремонт системы водоотведения</c:v>
                  </c:pt>
                  <c:pt idx="28">
                    <c:v>ремонт системы хвс</c:v>
                  </c:pt>
                  <c:pt idx="29">
                    <c:v>ремонт системы водоотведения</c:v>
                  </c:pt>
                  <c:pt idx="30">
                    <c:v>окраска газовой трубы</c:v>
                  </c:pt>
                  <c:pt idx="32">
                    <c:v>ремонт кровли</c:v>
                  </c:pt>
                  <c:pt idx="33">
                    <c:v>окраска газовой трубы</c:v>
                  </c:pt>
                  <c:pt idx="34">
                    <c:v>погрузка и вывоз дерева</c:v>
                  </c:pt>
                  <c:pt idx="35">
                    <c:v>ремонт кровли</c:v>
                  </c:pt>
                  <c:pt idx="37">
                    <c:v>ремонт системы теплоснабжения</c:v>
                  </c:pt>
                  <c:pt idx="39">
                    <c:v>окраска газовой трубы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5">
                    <c:v>17</c:v>
                  </c:pt>
                  <c:pt idx="37">
                    <c:v>18</c:v>
                  </c:pt>
                  <c:pt idx="39">
                    <c:v>19</c:v>
                  </c:pt>
                </c:lvl>
              </c:multiLvlStrCache>
            </c:multiLvlStrRef>
          </c:cat>
          <c:val>
            <c:numRef>
              <c:f>Лист1!$M$10:$M$50</c:f>
              <c:numCache>
                <c:formatCode>General</c:formatCode>
                <c:ptCount val="4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50</c:f>
              <c:multiLvlStrCache>
                <c:ptCount val="41"/>
                <c:lvl>
                  <c:pt idx="0">
                    <c:v>Договор</c:v>
                  </c:pt>
                  <c:pt idx="2">
                    <c:v>№ 190от</c:v>
                  </c:pt>
                  <c:pt idx="3">
                    <c:v>01.10.20</c:v>
                  </c:pt>
                  <c:pt idx="4">
                    <c:v>№191от</c:v>
                  </c:pt>
                  <c:pt idx="5">
                    <c:v>01.10.20</c:v>
                  </c:pt>
                  <c:pt idx="6">
                    <c:v> №192</c:v>
                  </c:pt>
                  <c:pt idx="7">
                    <c:v>01.10.20</c:v>
                  </c:pt>
                  <c:pt idx="8">
                    <c:v>№193</c:v>
                  </c:pt>
                  <c:pt idx="9">
                    <c:v>01.10.20</c:v>
                  </c:pt>
                  <c:pt idx="10">
                    <c:v>№194</c:v>
                  </c:pt>
                  <c:pt idx="11">
                    <c:v>01.10.20</c:v>
                  </c:pt>
                  <c:pt idx="12">
                    <c:v>№ 195</c:v>
                  </c:pt>
                  <c:pt idx="13">
                    <c:v>01.10.20</c:v>
                  </c:pt>
                  <c:pt idx="14">
                    <c:v>№ 196</c:v>
                  </c:pt>
                  <c:pt idx="15">
                    <c:v>01.10.20</c:v>
                  </c:pt>
                  <c:pt idx="16">
                    <c:v>№197</c:v>
                  </c:pt>
                  <c:pt idx="17">
                    <c:v>01.10.20</c:v>
                  </c:pt>
                  <c:pt idx="18">
                    <c:v>№198</c:v>
                  </c:pt>
                  <c:pt idx="19">
                    <c:v>01.10.20</c:v>
                  </c:pt>
                  <c:pt idx="20">
                    <c:v>№199</c:v>
                  </c:pt>
                  <c:pt idx="21">
                    <c:v>01.10.20</c:v>
                  </c:pt>
                  <c:pt idx="22">
                    <c:v>№200</c:v>
                  </c:pt>
                  <c:pt idx="23">
                    <c:v>01.10.20</c:v>
                  </c:pt>
                  <c:pt idx="24">
                    <c:v>№201</c:v>
                  </c:pt>
                  <c:pt idx="25">
                    <c:v>01.10.20</c:v>
                  </c:pt>
                  <c:pt idx="26">
                    <c:v>№202</c:v>
                  </c:pt>
                  <c:pt idx="27">
                    <c:v>01.10.20</c:v>
                  </c:pt>
                  <c:pt idx="28">
                    <c:v>№203</c:v>
                  </c:pt>
                  <c:pt idx="29">
                    <c:v>01.10.20</c:v>
                  </c:pt>
                  <c:pt idx="30">
                    <c:v>№204</c:v>
                  </c:pt>
                  <c:pt idx="31">
                    <c:v>01.10.20</c:v>
                  </c:pt>
                  <c:pt idx="32">
                    <c:v>№205</c:v>
                  </c:pt>
                  <c:pt idx="33">
                    <c:v>01.10.20</c:v>
                  </c:pt>
                  <c:pt idx="35">
                    <c:v>№206</c:v>
                  </c:pt>
                  <c:pt idx="36">
                    <c:v>01.10.20</c:v>
                  </c:pt>
                  <c:pt idx="37">
                    <c:v>№207</c:v>
                  </c:pt>
                  <c:pt idx="38">
                    <c:v>01.10.20</c:v>
                  </c:pt>
                  <c:pt idx="39">
                    <c:v>№208</c:v>
                  </c:pt>
                  <c:pt idx="40">
                    <c:v>01.10.20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отмостка и  подъездом №2 </c:v>
                  </c:pt>
                  <c:pt idx="4">
                    <c:v>ул.Ольговская,д.5</c:v>
                  </c:pt>
                  <c:pt idx="5">
                    <c:v>чердак, подвал( под кв.38)</c:v>
                  </c:pt>
                  <c:pt idx="6">
                    <c:v>ул.Ольговская,д.13</c:v>
                  </c:pt>
                  <c:pt idx="7">
                    <c:v>кв.21 и 24</c:v>
                  </c:pt>
                  <c:pt idx="8">
                    <c:v>ул.Ольговская,д.15</c:v>
                  </c:pt>
                  <c:pt idx="9">
                    <c:v>придомовая территория</c:v>
                  </c:pt>
                  <c:pt idx="10">
                    <c:v>ул.Ольговская,д.17</c:v>
                  </c:pt>
                  <c:pt idx="11">
                    <c:v> кв.47</c:v>
                  </c:pt>
                  <c:pt idx="12">
                    <c:v>ул.Ольговская,д.19</c:v>
                  </c:pt>
                  <c:pt idx="13">
                    <c:v>придомовая территория</c:v>
                  </c:pt>
                  <c:pt idx="14">
                    <c:v>ул.Тарутинская,д.186</c:v>
                  </c:pt>
                  <c:pt idx="15">
                    <c:v>кв.47</c:v>
                  </c:pt>
                  <c:pt idx="16">
                    <c:v>ул.Тарутинская,д.188</c:v>
                  </c:pt>
                  <c:pt idx="17">
                    <c:v>подвал под кв.49,46</c:v>
                  </c:pt>
                  <c:pt idx="18">
                    <c:v>ул.Тарутинская,д.194кор1</c:v>
                  </c:pt>
                  <c:pt idx="19">
                    <c:v> кв.67 и 25</c:v>
                  </c:pt>
                  <c:pt idx="20">
                    <c:v>ул.Дружбы ,д.11</c:v>
                  </c:pt>
                  <c:pt idx="21">
                    <c:v>кв.20 и придом.территория</c:v>
                  </c:pt>
                  <c:pt idx="22">
                    <c:v>ул.Дружбы ,д.6</c:v>
                  </c:pt>
                  <c:pt idx="23">
                    <c:v>подвал и кв.77</c:v>
                  </c:pt>
                  <c:pt idx="24">
                    <c:v>ул.Дружбы ,д.7</c:v>
                  </c:pt>
                  <c:pt idx="25">
                    <c:v>подъезд№1,3</c:v>
                  </c:pt>
                  <c:pt idx="26">
                    <c:v>ул.Дружбы ,д.8</c:v>
                  </c:pt>
                  <c:pt idx="27">
                    <c:v>кв32</c:v>
                  </c:pt>
                  <c:pt idx="28">
                    <c:v>ул.Дружбы ,д.9</c:v>
                  </c:pt>
                  <c:pt idx="29">
                    <c:v>подвал</c:v>
                  </c:pt>
                  <c:pt idx="30">
                    <c:v>ул.Дружбы ,д.10</c:v>
                  </c:pt>
                  <c:pt idx="31">
                    <c:v>фасад</c:v>
                  </c:pt>
                  <c:pt idx="32">
                    <c:v>ул.Дружбы ,д.12</c:v>
                  </c:pt>
                  <c:pt idx="33">
                    <c:v>выход на кровлю,фасад</c:v>
                  </c:pt>
                  <c:pt idx="34">
                    <c:v>придомовая территория</c:v>
                  </c:pt>
                  <c:pt idx="35">
                    <c:v>ул.Дружбы ,д.13</c:v>
                  </c:pt>
                  <c:pt idx="36">
                    <c:v>кв.69</c:v>
                  </c:pt>
                  <c:pt idx="37">
                    <c:v>ул.Дружбы ,д.15</c:v>
                  </c:pt>
                  <c:pt idx="38">
                    <c:v>кв.39</c:v>
                  </c:pt>
                  <c:pt idx="39">
                    <c:v>ул.Дружбы ,д.19</c:v>
                  </c:pt>
                  <c:pt idx="40">
                    <c:v>фасад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  <c:pt idx="37">
                    <c:v>ООО</c:v>
                  </c:pt>
                  <c:pt idx="38">
                    <c:v>"ЖРЭУ№8+"</c:v>
                  </c:pt>
                  <c:pt idx="39">
                    <c:v>ООО</c:v>
                  </c:pt>
                  <c:pt idx="40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6083,84</c:v>
                  </c:pt>
                  <c:pt idx="5">
                    <c:v>7708.18</c:v>
                  </c:pt>
                  <c:pt idx="7">
                    <c:v>2738.54</c:v>
                  </c:pt>
                  <c:pt idx="9">
                    <c:v>5803.67</c:v>
                  </c:pt>
                  <c:pt idx="11">
                    <c:v>765.38</c:v>
                  </c:pt>
                  <c:pt idx="13">
                    <c:v>17921.82</c:v>
                  </c:pt>
                  <c:pt idx="15">
                    <c:v>10140.62</c:v>
                  </c:pt>
                  <c:pt idx="17">
                    <c:v>4046.34</c:v>
                  </c:pt>
                  <c:pt idx="19">
                    <c:v>4793.32</c:v>
                  </c:pt>
                  <c:pt idx="21">
                    <c:v>29175.38</c:v>
                  </c:pt>
                  <c:pt idx="23">
                    <c:v>3222.28</c:v>
                  </c:pt>
                  <c:pt idx="25">
                    <c:v>12392.14</c:v>
                  </c:pt>
                  <c:pt idx="27">
                    <c:v>2655.16</c:v>
                  </c:pt>
                  <c:pt idx="29">
                    <c:v>33983.92</c:v>
                  </c:pt>
                  <c:pt idx="31">
                    <c:v>26413.9</c:v>
                  </c:pt>
                  <c:pt idx="33">
                    <c:v>34776.35</c:v>
                  </c:pt>
                  <c:pt idx="36">
                    <c:v>3623.21</c:v>
                  </c:pt>
                  <c:pt idx="38">
                    <c:v>839.02</c:v>
                  </c:pt>
                  <c:pt idx="40">
                    <c:v>13582.48</c:v>
                  </c:pt>
                </c:lvl>
                <c:lvl>
                  <c:pt idx="0">
                    <c:v>цена</c:v>
                  </c:pt>
                  <c:pt idx="2">
                    <c:v>4505,95</c:v>
                  </c:pt>
                  <c:pt idx="3">
                    <c:v>1577,89</c:v>
                  </c:pt>
                  <c:pt idx="18">
                    <c:v>2655.01</c:v>
                  </c:pt>
                  <c:pt idx="19">
                    <c:v>2138.31</c:v>
                  </c:pt>
                  <c:pt idx="20">
                    <c:v>4174.24</c:v>
                  </c:pt>
                  <c:pt idx="21">
                    <c:v>25001.14</c:v>
                  </c:pt>
                  <c:pt idx="22">
                    <c:v>2290.95</c:v>
                  </c:pt>
                  <c:pt idx="23">
                    <c:v>931.33</c:v>
                  </c:pt>
                  <c:pt idx="24">
                    <c:v>11977.92</c:v>
                  </c:pt>
                  <c:pt idx="25">
                    <c:v>414.22</c:v>
                  </c:pt>
                  <c:pt idx="28">
                    <c:v>3128.25</c:v>
                  </c:pt>
                  <c:pt idx="29">
                    <c:v>30855.67</c:v>
                  </c:pt>
                  <c:pt idx="32">
                    <c:v>4836.02</c:v>
                  </c:pt>
                  <c:pt idx="33">
                    <c:v>25844.78</c:v>
                  </c:pt>
                  <c:pt idx="34">
                    <c:v>3795.55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,34</c:v>
                  </c:pt>
                  <c:pt idx="3">
                    <c:v>5</c:v>
                  </c:pt>
                  <c:pt idx="4">
                    <c:v>6</c:v>
                  </c:pt>
                  <c:pt idx="6">
                    <c:v>2</c:v>
                  </c:pt>
                  <c:pt idx="8">
                    <c:v>1</c:v>
                  </c:pt>
                  <c:pt idx="10">
                    <c:v>1</c:v>
                  </c:pt>
                  <c:pt idx="12">
                    <c:v>3</c:v>
                  </c:pt>
                  <c:pt idx="14">
                    <c:v>7</c:v>
                  </c:pt>
                  <c:pt idx="16">
                    <c:v>3</c:v>
                  </c:pt>
                  <c:pt idx="18">
                    <c:v>1.2</c:v>
                  </c:pt>
                  <c:pt idx="19">
                    <c:v>1+3</c:v>
                  </c:pt>
                  <c:pt idx="20">
                    <c:v>7.3</c:v>
                  </c:pt>
                  <c:pt idx="21">
                    <c:v>12</c:v>
                  </c:pt>
                  <c:pt idx="22">
                    <c:v>3</c:v>
                  </c:pt>
                  <c:pt idx="23">
                    <c:v>1</c:v>
                  </c:pt>
                  <c:pt idx="24">
                    <c:v>2</c:v>
                  </c:pt>
                  <c:pt idx="25">
                    <c:v>1</c:v>
                  </c:pt>
                  <c:pt idx="26">
                    <c:v>1.5</c:v>
                  </c:pt>
                  <c:pt idx="28">
                    <c:v>2</c:v>
                  </c:pt>
                  <c:pt idx="29">
                    <c:v>34</c:v>
                  </c:pt>
                  <c:pt idx="30">
                    <c:v>48.02</c:v>
                  </c:pt>
                  <c:pt idx="32">
                    <c:v>3.34</c:v>
                  </c:pt>
                  <c:pt idx="33">
                    <c:v>43.73</c:v>
                  </c:pt>
                  <c:pt idx="34">
                    <c:v>1</c:v>
                  </c:pt>
                  <c:pt idx="35">
                    <c:v>9</c:v>
                  </c:pt>
                  <c:pt idx="37">
                    <c:v>0.45</c:v>
                  </c:pt>
                  <c:pt idx="39">
                    <c:v>27,5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сек</c:v>
                  </c:pt>
                  <c:pt idx="16">
                    <c:v>шт</c:v>
                  </c:pt>
                  <c:pt idx="18">
                    <c:v>м2</c:v>
                  </c:pt>
                  <c:pt idx="19">
                    <c:v>шт</c:v>
                  </c:pt>
                  <c:pt idx="20">
                    <c:v>м2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м2</c:v>
                  </c:pt>
                  <c:pt idx="32">
                    <c:v>м2</c:v>
                  </c:pt>
                  <c:pt idx="33">
                    <c:v>м2</c:v>
                  </c:pt>
                  <c:pt idx="34">
                    <c:v>шт</c:v>
                  </c:pt>
                  <c:pt idx="35">
                    <c:v>мп</c:v>
                  </c:pt>
                  <c:pt idx="37">
                    <c:v>мп</c:v>
                  </c:pt>
                  <c:pt idx="39">
                    <c:v>м2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отмостки</c:v>
                  </c:pt>
                  <c:pt idx="3">
                    <c:v>ремонт системы электр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теплоснабжения</c:v>
                  </c:pt>
                  <c:pt idx="8">
                    <c:v>снос и вывоз  сухих деревьев</c:v>
                  </c:pt>
                  <c:pt idx="10">
                    <c:v>ремонт системы теплоснабжения</c:v>
                  </c:pt>
                  <c:pt idx="12">
                    <c:v>снос и вывоз  сухих деревьев</c:v>
                  </c:pt>
                  <c:pt idx="14">
                    <c:v>ремонт системы теплоснабжения</c:v>
                  </c:pt>
                  <c:pt idx="16">
                    <c:v>ремонт системы теплоснабжения</c:v>
                  </c:pt>
                  <c:pt idx="18">
                    <c:v>ремонт фасада</c:v>
                  </c:pt>
                  <c:pt idx="19">
                    <c:v>ремонт системы теплоснабжения</c:v>
                  </c:pt>
                  <c:pt idx="20">
                    <c:v>ремонт кровли</c:v>
                  </c:pt>
                  <c:pt idx="21">
                    <c:v> вывоз  веток деревьев</c:v>
                  </c:pt>
                  <c:pt idx="22">
                    <c:v>ремонт системы теплоснабжения</c:v>
                  </c:pt>
                  <c:pt idx="23">
                    <c:v>ремонт системы электроснабжения</c:v>
                  </c:pt>
                  <c:pt idx="24">
                    <c:v>ремонт порога</c:v>
                  </c:pt>
                  <c:pt idx="25">
                    <c:v>ремонт системы электроснабжения</c:v>
                  </c:pt>
                  <c:pt idx="26">
                    <c:v>ремонт системы водоотведения</c:v>
                  </c:pt>
                  <c:pt idx="28">
                    <c:v>ремонт системы хвс</c:v>
                  </c:pt>
                  <c:pt idx="29">
                    <c:v>ремонт системы водоотведения</c:v>
                  </c:pt>
                  <c:pt idx="30">
                    <c:v>окраска газовой трубы</c:v>
                  </c:pt>
                  <c:pt idx="32">
                    <c:v>ремонт кровли</c:v>
                  </c:pt>
                  <c:pt idx="33">
                    <c:v>окраска газовой трубы</c:v>
                  </c:pt>
                  <c:pt idx="34">
                    <c:v>погрузка и вывоз дерева</c:v>
                  </c:pt>
                  <c:pt idx="35">
                    <c:v>ремонт кровли</c:v>
                  </c:pt>
                  <c:pt idx="37">
                    <c:v>ремонт системы теплоснабжения</c:v>
                  </c:pt>
                  <c:pt idx="39">
                    <c:v>окраска газовой трубы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5">
                    <c:v>17</c:v>
                  </c:pt>
                  <c:pt idx="37">
                    <c:v>18</c:v>
                  </c:pt>
                  <c:pt idx="39">
                    <c:v>19</c:v>
                  </c:pt>
                </c:lvl>
              </c:multiLvlStrCache>
            </c:multiLvlStrRef>
          </c:cat>
          <c:val>
            <c:numRef>
              <c:f>Лист1!$N$10:$N$50</c:f>
              <c:numCache>
                <c:formatCode>General</c:formatCode>
                <c:ptCount val="4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50</c:f>
              <c:multiLvlStrCache>
                <c:ptCount val="41"/>
                <c:lvl>
                  <c:pt idx="0">
                    <c:v>Договор</c:v>
                  </c:pt>
                  <c:pt idx="2">
                    <c:v>№ 190от</c:v>
                  </c:pt>
                  <c:pt idx="3">
                    <c:v>01.10.20</c:v>
                  </c:pt>
                  <c:pt idx="4">
                    <c:v>№191от</c:v>
                  </c:pt>
                  <c:pt idx="5">
                    <c:v>01.10.20</c:v>
                  </c:pt>
                  <c:pt idx="6">
                    <c:v> №192</c:v>
                  </c:pt>
                  <c:pt idx="7">
                    <c:v>01.10.20</c:v>
                  </c:pt>
                  <c:pt idx="8">
                    <c:v>№193</c:v>
                  </c:pt>
                  <c:pt idx="9">
                    <c:v>01.10.20</c:v>
                  </c:pt>
                  <c:pt idx="10">
                    <c:v>№194</c:v>
                  </c:pt>
                  <c:pt idx="11">
                    <c:v>01.10.20</c:v>
                  </c:pt>
                  <c:pt idx="12">
                    <c:v>№ 195</c:v>
                  </c:pt>
                  <c:pt idx="13">
                    <c:v>01.10.20</c:v>
                  </c:pt>
                  <c:pt idx="14">
                    <c:v>№ 196</c:v>
                  </c:pt>
                  <c:pt idx="15">
                    <c:v>01.10.20</c:v>
                  </c:pt>
                  <c:pt idx="16">
                    <c:v>№197</c:v>
                  </c:pt>
                  <c:pt idx="17">
                    <c:v>01.10.20</c:v>
                  </c:pt>
                  <c:pt idx="18">
                    <c:v>№198</c:v>
                  </c:pt>
                  <c:pt idx="19">
                    <c:v>01.10.20</c:v>
                  </c:pt>
                  <c:pt idx="20">
                    <c:v>№199</c:v>
                  </c:pt>
                  <c:pt idx="21">
                    <c:v>01.10.20</c:v>
                  </c:pt>
                  <c:pt idx="22">
                    <c:v>№200</c:v>
                  </c:pt>
                  <c:pt idx="23">
                    <c:v>01.10.20</c:v>
                  </c:pt>
                  <c:pt idx="24">
                    <c:v>№201</c:v>
                  </c:pt>
                  <c:pt idx="25">
                    <c:v>01.10.20</c:v>
                  </c:pt>
                  <c:pt idx="26">
                    <c:v>№202</c:v>
                  </c:pt>
                  <c:pt idx="27">
                    <c:v>01.10.20</c:v>
                  </c:pt>
                  <c:pt idx="28">
                    <c:v>№203</c:v>
                  </c:pt>
                  <c:pt idx="29">
                    <c:v>01.10.20</c:v>
                  </c:pt>
                  <c:pt idx="30">
                    <c:v>№204</c:v>
                  </c:pt>
                  <c:pt idx="31">
                    <c:v>01.10.20</c:v>
                  </c:pt>
                  <c:pt idx="32">
                    <c:v>№205</c:v>
                  </c:pt>
                  <c:pt idx="33">
                    <c:v>01.10.20</c:v>
                  </c:pt>
                  <c:pt idx="35">
                    <c:v>№206</c:v>
                  </c:pt>
                  <c:pt idx="36">
                    <c:v>01.10.20</c:v>
                  </c:pt>
                  <c:pt idx="37">
                    <c:v>№207</c:v>
                  </c:pt>
                  <c:pt idx="38">
                    <c:v>01.10.20</c:v>
                  </c:pt>
                  <c:pt idx="39">
                    <c:v>№208</c:v>
                  </c:pt>
                  <c:pt idx="40">
                    <c:v>01.10.20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отмостка и  подъездом №2 </c:v>
                  </c:pt>
                  <c:pt idx="4">
                    <c:v>ул.Ольговская,д.5</c:v>
                  </c:pt>
                  <c:pt idx="5">
                    <c:v>чердак, подвал( под кв.38)</c:v>
                  </c:pt>
                  <c:pt idx="6">
                    <c:v>ул.Ольговская,д.13</c:v>
                  </c:pt>
                  <c:pt idx="7">
                    <c:v>кв.21 и 24</c:v>
                  </c:pt>
                  <c:pt idx="8">
                    <c:v>ул.Ольговская,д.15</c:v>
                  </c:pt>
                  <c:pt idx="9">
                    <c:v>придомовая территория</c:v>
                  </c:pt>
                  <c:pt idx="10">
                    <c:v>ул.Ольговская,д.17</c:v>
                  </c:pt>
                  <c:pt idx="11">
                    <c:v> кв.47</c:v>
                  </c:pt>
                  <c:pt idx="12">
                    <c:v>ул.Ольговская,д.19</c:v>
                  </c:pt>
                  <c:pt idx="13">
                    <c:v>придомовая территория</c:v>
                  </c:pt>
                  <c:pt idx="14">
                    <c:v>ул.Тарутинская,д.186</c:v>
                  </c:pt>
                  <c:pt idx="15">
                    <c:v>кв.47</c:v>
                  </c:pt>
                  <c:pt idx="16">
                    <c:v>ул.Тарутинская,д.188</c:v>
                  </c:pt>
                  <c:pt idx="17">
                    <c:v>подвал под кв.49,46</c:v>
                  </c:pt>
                  <c:pt idx="18">
                    <c:v>ул.Тарутинская,д.194кор1</c:v>
                  </c:pt>
                  <c:pt idx="19">
                    <c:v> кв.67 и 25</c:v>
                  </c:pt>
                  <c:pt idx="20">
                    <c:v>ул.Дружбы ,д.11</c:v>
                  </c:pt>
                  <c:pt idx="21">
                    <c:v>кв.20 и придом.территория</c:v>
                  </c:pt>
                  <c:pt idx="22">
                    <c:v>ул.Дружбы ,д.6</c:v>
                  </c:pt>
                  <c:pt idx="23">
                    <c:v>подвал и кв.77</c:v>
                  </c:pt>
                  <c:pt idx="24">
                    <c:v>ул.Дружбы ,д.7</c:v>
                  </c:pt>
                  <c:pt idx="25">
                    <c:v>подъезд№1,3</c:v>
                  </c:pt>
                  <c:pt idx="26">
                    <c:v>ул.Дружбы ,д.8</c:v>
                  </c:pt>
                  <c:pt idx="27">
                    <c:v>кв32</c:v>
                  </c:pt>
                  <c:pt idx="28">
                    <c:v>ул.Дружбы ,д.9</c:v>
                  </c:pt>
                  <c:pt idx="29">
                    <c:v>подвал</c:v>
                  </c:pt>
                  <c:pt idx="30">
                    <c:v>ул.Дружбы ,д.10</c:v>
                  </c:pt>
                  <c:pt idx="31">
                    <c:v>фасад</c:v>
                  </c:pt>
                  <c:pt idx="32">
                    <c:v>ул.Дружбы ,д.12</c:v>
                  </c:pt>
                  <c:pt idx="33">
                    <c:v>выход на кровлю,фасад</c:v>
                  </c:pt>
                  <c:pt idx="34">
                    <c:v>придомовая территория</c:v>
                  </c:pt>
                  <c:pt idx="35">
                    <c:v>ул.Дружбы ,д.13</c:v>
                  </c:pt>
                  <c:pt idx="36">
                    <c:v>кв.69</c:v>
                  </c:pt>
                  <c:pt idx="37">
                    <c:v>ул.Дружбы ,д.15</c:v>
                  </c:pt>
                  <c:pt idx="38">
                    <c:v>кв.39</c:v>
                  </c:pt>
                  <c:pt idx="39">
                    <c:v>ул.Дружбы ,д.19</c:v>
                  </c:pt>
                  <c:pt idx="40">
                    <c:v>фасад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  <c:pt idx="37">
                    <c:v>ООО</c:v>
                  </c:pt>
                  <c:pt idx="38">
                    <c:v>"ЖРЭУ№8+"</c:v>
                  </c:pt>
                  <c:pt idx="39">
                    <c:v>ООО</c:v>
                  </c:pt>
                  <c:pt idx="40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6083,84</c:v>
                  </c:pt>
                  <c:pt idx="5">
                    <c:v>7708.18</c:v>
                  </c:pt>
                  <c:pt idx="7">
                    <c:v>2738.54</c:v>
                  </c:pt>
                  <c:pt idx="9">
                    <c:v>5803.67</c:v>
                  </c:pt>
                  <c:pt idx="11">
                    <c:v>765.38</c:v>
                  </c:pt>
                  <c:pt idx="13">
                    <c:v>17921.82</c:v>
                  </c:pt>
                  <c:pt idx="15">
                    <c:v>10140.62</c:v>
                  </c:pt>
                  <c:pt idx="17">
                    <c:v>4046.34</c:v>
                  </c:pt>
                  <c:pt idx="19">
                    <c:v>4793.32</c:v>
                  </c:pt>
                  <c:pt idx="21">
                    <c:v>29175.38</c:v>
                  </c:pt>
                  <c:pt idx="23">
                    <c:v>3222.28</c:v>
                  </c:pt>
                  <c:pt idx="25">
                    <c:v>12392.14</c:v>
                  </c:pt>
                  <c:pt idx="27">
                    <c:v>2655.16</c:v>
                  </c:pt>
                  <c:pt idx="29">
                    <c:v>33983.92</c:v>
                  </c:pt>
                  <c:pt idx="31">
                    <c:v>26413.9</c:v>
                  </c:pt>
                  <c:pt idx="33">
                    <c:v>34776.35</c:v>
                  </c:pt>
                  <c:pt idx="36">
                    <c:v>3623.21</c:v>
                  </c:pt>
                  <c:pt idx="38">
                    <c:v>839.02</c:v>
                  </c:pt>
                  <c:pt idx="40">
                    <c:v>13582.48</c:v>
                  </c:pt>
                </c:lvl>
                <c:lvl>
                  <c:pt idx="0">
                    <c:v>цена</c:v>
                  </c:pt>
                  <c:pt idx="2">
                    <c:v>4505,95</c:v>
                  </c:pt>
                  <c:pt idx="3">
                    <c:v>1577,89</c:v>
                  </c:pt>
                  <c:pt idx="18">
                    <c:v>2655.01</c:v>
                  </c:pt>
                  <c:pt idx="19">
                    <c:v>2138.31</c:v>
                  </c:pt>
                  <c:pt idx="20">
                    <c:v>4174.24</c:v>
                  </c:pt>
                  <c:pt idx="21">
                    <c:v>25001.14</c:v>
                  </c:pt>
                  <c:pt idx="22">
                    <c:v>2290.95</c:v>
                  </c:pt>
                  <c:pt idx="23">
                    <c:v>931.33</c:v>
                  </c:pt>
                  <c:pt idx="24">
                    <c:v>11977.92</c:v>
                  </c:pt>
                  <c:pt idx="25">
                    <c:v>414.22</c:v>
                  </c:pt>
                  <c:pt idx="28">
                    <c:v>3128.25</c:v>
                  </c:pt>
                  <c:pt idx="29">
                    <c:v>30855.67</c:v>
                  </c:pt>
                  <c:pt idx="32">
                    <c:v>4836.02</c:v>
                  </c:pt>
                  <c:pt idx="33">
                    <c:v>25844.78</c:v>
                  </c:pt>
                  <c:pt idx="34">
                    <c:v>3795.55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,34</c:v>
                  </c:pt>
                  <c:pt idx="3">
                    <c:v>5</c:v>
                  </c:pt>
                  <c:pt idx="4">
                    <c:v>6</c:v>
                  </c:pt>
                  <c:pt idx="6">
                    <c:v>2</c:v>
                  </c:pt>
                  <c:pt idx="8">
                    <c:v>1</c:v>
                  </c:pt>
                  <c:pt idx="10">
                    <c:v>1</c:v>
                  </c:pt>
                  <c:pt idx="12">
                    <c:v>3</c:v>
                  </c:pt>
                  <c:pt idx="14">
                    <c:v>7</c:v>
                  </c:pt>
                  <c:pt idx="16">
                    <c:v>3</c:v>
                  </c:pt>
                  <c:pt idx="18">
                    <c:v>1.2</c:v>
                  </c:pt>
                  <c:pt idx="19">
                    <c:v>1+3</c:v>
                  </c:pt>
                  <c:pt idx="20">
                    <c:v>7.3</c:v>
                  </c:pt>
                  <c:pt idx="21">
                    <c:v>12</c:v>
                  </c:pt>
                  <c:pt idx="22">
                    <c:v>3</c:v>
                  </c:pt>
                  <c:pt idx="23">
                    <c:v>1</c:v>
                  </c:pt>
                  <c:pt idx="24">
                    <c:v>2</c:v>
                  </c:pt>
                  <c:pt idx="25">
                    <c:v>1</c:v>
                  </c:pt>
                  <c:pt idx="26">
                    <c:v>1.5</c:v>
                  </c:pt>
                  <c:pt idx="28">
                    <c:v>2</c:v>
                  </c:pt>
                  <c:pt idx="29">
                    <c:v>34</c:v>
                  </c:pt>
                  <c:pt idx="30">
                    <c:v>48.02</c:v>
                  </c:pt>
                  <c:pt idx="32">
                    <c:v>3.34</c:v>
                  </c:pt>
                  <c:pt idx="33">
                    <c:v>43.73</c:v>
                  </c:pt>
                  <c:pt idx="34">
                    <c:v>1</c:v>
                  </c:pt>
                  <c:pt idx="35">
                    <c:v>9</c:v>
                  </c:pt>
                  <c:pt idx="37">
                    <c:v>0.45</c:v>
                  </c:pt>
                  <c:pt idx="39">
                    <c:v>27,5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сек</c:v>
                  </c:pt>
                  <c:pt idx="16">
                    <c:v>шт</c:v>
                  </c:pt>
                  <c:pt idx="18">
                    <c:v>м2</c:v>
                  </c:pt>
                  <c:pt idx="19">
                    <c:v>шт</c:v>
                  </c:pt>
                  <c:pt idx="20">
                    <c:v>м2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шт</c:v>
                  </c:pt>
                  <c:pt idx="25">
                    <c:v>шт</c:v>
                  </c:pt>
                  <c:pt idx="26">
                    <c:v>шт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м2</c:v>
                  </c:pt>
                  <c:pt idx="32">
                    <c:v>м2</c:v>
                  </c:pt>
                  <c:pt idx="33">
                    <c:v>м2</c:v>
                  </c:pt>
                  <c:pt idx="34">
                    <c:v>шт</c:v>
                  </c:pt>
                  <c:pt idx="35">
                    <c:v>мп</c:v>
                  </c:pt>
                  <c:pt idx="37">
                    <c:v>мп</c:v>
                  </c:pt>
                  <c:pt idx="39">
                    <c:v>м2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отмостки</c:v>
                  </c:pt>
                  <c:pt idx="3">
                    <c:v>ремонт системы электр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теплоснабжения</c:v>
                  </c:pt>
                  <c:pt idx="8">
                    <c:v>снос и вывоз  сухих деревьев</c:v>
                  </c:pt>
                  <c:pt idx="10">
                    <c:v>ремонт системы теплоснабжения</c:v>
                  </c:pt>
                  <c:pt idx="12">
                    <c:v>снос и вывоз  сухих деревьев</c:v>
                  </c:pt>
                  <c:pt idx="14">
                    <c:v>ремонт системы теплоснабжения</c:v>
                  </c:pt>
                  <c:pt idx="16">
                    <c:v>ремонт системы теплоснабжения</c:v>
                  </c:pt>
                  <c:pt idx="18">
                    <c:v>ремонт фасада</c:v>
                  </c:pt>
                  <c:pt idx="19">
                    <c:v>ремонт системы теплоснабжения</c:v>
                  </c:pt>
                  <c:pt idx="20">
                    <c:v>ремонт кровли</c:v>
                  </c:pt>
                  <c:pt idx="21">
                    <c:v> вывоз  веток деревьев</c:v>
                  </c:pt>
                  <c:pt idx="22">
                    <c:v>ремонт системы теплоснабжения</c:v>
                  </c:pt>
                  <c:pt idx="23">
                    <c:v>ремонт системы электроснабжения</c:v>
                  </c:pt>
                  <c:pt idx="24">
                    <c:v>ремонт порога</c:v>
                  </c:pt>
                  <c:pt idx="25">
                    <c:v>ремонт системы электроснабжения</c:v>
                  </c:pt>
                  <c:pt idx="26">
                    <c:v>ремонт системы водоотведения</c:v>
                  </c:pt>
                  <c:pt idx="28">
                    <c:v>ремонт системы хвс</c:v>
                  </c:pt>
                  <c:pt idx="29">
                    <c:v>ремонт системы водоотведения</c:v>
                  </c:pt>
                  <c:pt idx="30">
                    <c:v>окраска газовой трубы</c:v>
                  </c:pt>
                  <c:pt idx="32">
                    <c:v>ремонт кровли</c:v>
                  </c:pt>
                  <c:pt idx="33">
                    <c:v>окраска газовой трубы</c:v>
                  </c:pt>
                  <c:pt idx="34">
                    <c:v>погрузка и вывоз дерева</c:v>
                  </c:pt>
                  <c:pt idx="35">
                    <c:v>ремонт кровли</c:v>
                  </c:pt>
                  <c:pt idx="37">
                    <c:v>ремонт системы теплоснабжения</c:v>
                  </c:pt>
                  <c:pt idx="39">
                    <c:v>окраска газовой трубы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5">
                    <c:v>17</c:v>
                  </c:pt>
                  <c:pt idx="37">
                    <c:v>18</c:v>
                  </c:pt>
                  <c:pt idx="39">
                    <c:v>19</c:v>
                  </c:pt>
                </c:lvl>
              </c:multiLvlStrCache>
            </c:multiLvlStrRef>
          </c:cat>
          <c:val>
            <c:numRef>
              <c:f>Лист1!$O$10:$O$50</c:f>
              <c:numCache>
                <c:formatCode>General</c:formatCode>
                <c:ptCount val="41"/>
              </c:numCache>
            </c:numRef>
          </c:val>
        </c:ser>
        <c:gapWidth val="150"/>
        <c:overlap val="0"/>
        <c:axId val="9814640"/>
        <c:axId val="82852925"/>
      </c:barChart>
      <c:catAx>
        <c:axId val="981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2925"/>
        <c:crossesAt val="0"/>
        <c:auto val="1"/>
        <c:lblAlgn val="ctr"/>
        <c:lblOffset val="100"/>
        <c:noMultiLvlLbl val="0"/>
      </c:catAx>
      <c:valAx>
        <c:axId val="82852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413480233312"/>
          <c:y val="0.422799974510928"/>
          <c:w val="0.0533592568589328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1.87"/>
    <col collapsed="false" customWidth="true" hidden="false" outlineLevel="0" max="11" min="11" style="0" width="12.88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2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3.2" hidden="false" customHeight="false" outlineLevel="0" collapsed="false">
      <c r="F7" s="1" t="s">
        <v>4</v>
      </c>
      <c r="G7" s="1"/>
      <c r="H7" s="1"/>
      <c r="I7" s="1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3.2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s="27" customFormat="true" ht="13.2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 t="s">
        <v>22</v>
      </c>
      <c r="H12" s="22"/>
      <c r="I12" s="24" t="s">
        <v>23</v>
      </c>
      <c r="J12" s="25" t="s">
        <v>24</v>
      </c>
      <c r="K12" s="25"/>
      <c r="L12" s="26" t="s">
        <v>25</v>
      </c>
      <c r="M12" s="20" t="s">
        <v>26</v>
      </c>
      <c r="N12" s="20"/>
      <c r="O12" s="20"/>
    </row>
    <row r="13" customFormat="false" ht="13.8" hidden="false" customHeight="false" outlineLevel="0" collapsed="false">
      <c r="A13" s="28"/>
      <c r="B13" s="29" t="s">
        <v>27</v>
      </c>
      <c r="C13" s="29"/>
      <c r="D13" s="29"/>
      <c r="E13" s="16" t="s">
        <v>28</v>
      </c>
      <c r="F13" s="30" t="s">
        <v>29</v>
      </c>
      <c r="G13" s="31" t="s">
        <v>30</v>
      </c>
      <c r="H13" s="32" t="s">
        <v>31</v>
      </c>
      <c r="I13" s="17" t="s">
        <v>32</v>
      </c>
      <c r="J13" s="33" t="s">
        <v>33</v>
      </c>
      <c r="K13" s="34"/>
      <c r="L13" s="35" t="s">
        <v>34</v>
      </c>
      <c r="M13" s="36"/>
      <c r="N13" s="36"/>
      <c r="O13" s="36"/>
    </row>
    <row r="14" s="45" customFormat="true" ht="13.2" hidden="false" customHeight="false" outlineLevel="0" collapsed="false">
      <c r="A14" s="37" t="n">
        <v>2</v>
      </c>
      <c r="B14" s="38" t="s">
        <v>35</v>
      </c>
      <c r="C14" s="38"/>
      <c r="D14" s="38"/>
      <c r="E14" s="39" t="s">
        <v>28</v>
      </c>
      <c r="F14" s="40" t="n">
        <v>6</v>
      </c>
      <c r="G14" s="41"/>
      <c r="H14" s="42"/>
      <c r="I14" s="42" t="s">
        <v>23</v>
      </c>
      <c r="J14" s="43" t="s">
        <v>36</v>
      </c>
      <c r="K14" s="43"/>
      <c r="L14" s="44" t="s">
        <v>37</v>
      </c>
      <c r="M14" s="29" t="s">
        <v>38</v>
      </c>
      <c r="N14" s="29"/>
      <c r="O14" s="29"/>
    </row>
    <row r="15" s="4" customFormat="true" ht="13.8" hidden="false" customHeight="false" outlineLevel="0" collapsed="false">
      <c r="A15" s="28"/>
      <c r="B15" s="36"/>
      <c r="C15" s="36"/>
      <c r="D15" s="36"/>
      <c r="E15" s="39"/>
      <c r="F15" s="46"/>
      <c r="G15" s="47"/>
      <c r="H15" s="17" t="n">
        <v>7708.18</v>
      </c>
      <c r="I15" s="17" t="s">
        <v>32</v>
      </c>
      <c r="J15" s="48" t="s">
        <v>39</v>
      </c>
      <c r="K15" s="48"/>
      <c r="L15" s="35" t="s">
        <v>34</v>
      </c>
      <c r="M15" s="49"/>
      <c r="N15" s="50"/>
      <c r="O15" s="51"/>
    </row>
    <row r="16" customFormat="false" ht="13.2" hidden="false" customHeight="false" outlineLevel="0" collapsed="false">
      <c r="A16" s="37" t="n">
        <v>3</v>
      </c>
      <c r="B16" s="38" t="s">
        <v>35</v>
      </c>
      <c r="C16" s="38"/>
      <c r="D16" s="38"/>
      <c r="E16" s="52" t="s">
        <v>40</v>
      </c>
      <c r="F16" s="40" t="n">
        <v>2</v>
      </c>
      <c r="G16" s="41"/>
      <c r="H16" s="42"/>
      <c r="I16" s="42" t="s">
        <v>23</v>
      </c>
      <c r="J16" s="43" t="s">
        <v>41</v>
      </c>
      <c r="K16" s="43"/>
      <c r="L16" s="53" t="s">
        <v>42</v>
      </c>
      <c r="M16" s="29" t="s">
        <v>38</v>
      </c>
      <c r="N16" s="29"/>
      <c r="O16" s="29"/>
      <c r="S16" s="54"/>
    </row>
    <row r="17" customFormat="false" ht="13.8" hidden="false" customHeight="false" outlineLevel="0" collapsed="false">
      <c r="A17" s="55"/>
      <c r="B17" s="36"/>
      <c r="C17" s="36"/>
      <c r="D17" s="36"/>
      <c r="E17" s="17"/>
      <c r="F17" s="46"/>
      <c r="G17" s="47"/>
      <c r="H17" s="17" t="n">
        <v>2738.54</v>
      </c>
      <c r="I17" s="17" t="s">
        <v>32</v>
      </c>
      <c r="J17" s="56" t="s">
        <v>43</v>
      </c>
      <c r="K17" s="56"/>
      <c r="L17" s="35" t="s">
        <v>34</v>
      </c>
      <c r="M17" s="36"/>
      <c r="N17" s="36"/>
      <c r="O17" s="36"/>
      <c r="S17" s="54"/>
    </row>
    <row r="18" customFormat="false" ht="13.2" hidden="false" customHeight="false" outlineLevel="0" collapsed="false">
      <c r="A18" s="57" t="n">
        <v>4</v>
      </c>
      <c r="B18" s="38" t="s">
        <v>44</v>
      </c>
      <c r="C18" s="38"/>
      <c r="D18" s="38"/>
      <c r="E18" s="58" t="s">
        <v>28</v>
      </c>
      <c r="F18" s="59" t="s">
        <v>45</v>
      </c>
      <c r="G18" s="30"/>
      <c r="H18" s="5"/>
      <c r="I18" s="42" t="s">
        <v>23</v>
      </c>
      <c r="J18" s="43" t="s">
        <v>46</v>
      </c>
      <c r="K18" s="43"/>
      <c r="L18" s="53" t="s">
        <v>47</v>
      </c>
      <c r="M18" s="29" t="s">
        <v>38</v>
      </c>
      <c r="N18" s="29"/>
      <c r="O18" s="29"/>
    </row>
    <row r="19" customFormat="false" ht="13.8" hidden="false" customHeight="false" outlineLevel="0" collapsed="false">
      <c r="A19" s="57"/>
      <c r="B19" s="60"/>
      <c r="C19" s="60"/>
      <c r="D19" s="60"/>
      <c r="E19" s="58"/>
      <c r="F19" s="32"/>
      <c r="G19" s="32"/>
      <c r="H19" s="5" t="n">
        <v>5803.67</v>
      </c>
      <c r="I19" s="61" t="s">
        <v>32</v>
      </c>
      <c r="J19" s="62" t="s">
        <v>48</v>
      </c>
      <c r="K19" s="62"/>
      <c r="L19" s="35" t="s">
        <v>34</v>
      </c>
      <c r="M19" s="60"/>
      <c r="N19" s="60"/>
      <c r="O19" s="60"/>
    </row>
    <row r="20" customFormat="false" ht="13.2" hidden="false" customHeight="false" outlineLevel="0" collapsed="false">
      <c r="A20" s="63" t="n">
        <v>5</v>
      </c>
      <c r="B20" s="38" t="s">
        <v>35</v>
      </c>
      <c r="C20" s="38"/>
      <c r="D20" s="38"/>
      <c r="E20" s="64" t="s">
        <v>28</v>
      </c>
      <c r="F20" s="41" t="n">
        <v>1</v>
      </c>
      <c r="G20" s="65"/>
      <c r="H20" s="66"/>
      <c r="I20" s="42" t="s">
        <v>23</v>
      </c>
      <c r="J20" s="43" t="s">
        <v>49</v>
      </c>
      <c r="K20" s="43"/>
      <c r="L20" s="67" t="s">
        <v>50</v>
      </c>
      <c r="M20" s="29" t="s">
        <v>38</v>
      </c>
      <c r="N20" s="29"/>
      <c r="O20" s="29"/>
    </row>
    <row r="21" customFormat="false" ht="13.8" hidden="false" customHeight="false" outlineLevel="0" collapsed="false">
      <c r="A21" s="55"/>
      <c r="B21" s="60"/>
      <c r="C21" s="60"/>
      <c r="D21" s="60"/>
      <c r="E21" s="68"/>
      <c r="F21" s="41"/>
      <c r="G21" s="47"/>
      <c r="H21" s="47" t="n">
        <v>765.38</v>
      </c>
      <c r="I21" s="61" t="s">
        <v>32</v>
      </c>
      <c r="J21" s="69" t="s">
        <v>51</v>
      </c>
      <c r="K21" s="69"/>
      <c r="L21" s="35" t="s">
        <v>34</v>
      </c>
      <c r="M21" s="60"/>
      <c r="N21" s="60"/>
      <c r="O21" s="60"/>
    </row>
    <row r="22" customFormat="false" ht="13.2" hidden="false" customHeight="false" outlineLevel="0" collapsed="false">
      <c r="A22" s="57" t="n">
        <v>6</v>
      </c>
      <c r="B22" s="38" t="s">
        <v>44</v>
      </c>
      <c r="C22" s="38"/>
      <c r="D22" s="38"/>
      <c r="E22" s="70" t="s">
        <v>28</v>
      </c>
      <c r="F22" s="71" t="s">
        <v>52</v>
      </c>
      <c r="G22" s="5"/>
      <c r="H22" s="5"/>
      <c r="I22" s="42" t="s">
        <v>23</v>
      </c>
      <c r="J22" s="43" t="s">
        <v>53</v>
      </c>
      <c r="K22" s="43"/>
      <c r="L22" s="44" t="s">
        <v>54</v>
      </c>
      <c r="M22" s="29" t="s">
        <v>55</v>
      </c>
      <c r="N22" s="29"/>
      <c r="O22" s="29"/>
      <c r="R22" s="0" t="s">
        <v>56</v>
      </c>
    </row>
    <row r="23" customFormat="false" ht="13.8" hidden="false" customHeight="false" outlineLevel="0" collapsed="false">
      <c r="A23" s="72"/>
      <c r="B23" s="60"/>
      <c r="C23" s="60"/>
      <c r="D23" s="60"/>
      <c r="E23" s="68"/>
      <c r="F23" s="30"/>
      <c r="G23" s="73"/>
      <c r="H23" s="17" t="n">
        <v>17921.82</v>
      </c>
      <c r="I23" s="61" t="s">
        <v>32</v>
      </c>
      <c r="J23" s="62" t="s">
        <v>48</v>
      </c>
      <c r="K23" s="62"/>
      <c r="L23" s="35" t="s">
        <v>34</v>
      </c>
      <c r="M23" s="60"/>
      <c r="N23" s="60"/>
      <c r="O23" s="60"/>
    </row>
    <row r="24" s="27" customFormat="true" ht="13.2" hidden="false" customHeight="false" outlineLevel="0" collapsed="false">
      <c r="A24" s="74" t="n">
        <v>7</v>
      </c>
      <c r="B24" s="75" t="s">
        <v>35</v>
      </c>
      <c r="C24" s="75"/>
      <c r="D24" s="75"/>
      <c r="E24" s="76" t="s">
        <v>57</v>
      </c>
      <c r="F24" s="22" t="s">
        <v>58</v>
      </c>
      <c r="G24" s="77"/>
      <c r="H24" s="24"/>
      <c r="I24" s="76" t="s">
        <v>23</v>
      </c>
      <c r="J24" s="25" t="s">
        <v>59</v>
      </c>
      <c r="K24" s="25"/>
      <c r="L24" s="26" t="s">
        <v>60</v>
      </c>
      <c r="M24" s="20" t="s">
        <v>38</v>
      </c>
      <c r="N24" s="20"/>
      <c r="O24" s="20"/>
    </row>
    <row r="25" customFormat="false" ht="13.8" hidden="false" customHeight="false" outlineLevel="0" collapsed="false">
      <c r="A25" s="72"/>
      <c r="B25" s="60"/>
      <c r="C25" s="60"/>
      <c r="D25" s="60"/>
      <c r="E25" s="68"/>
      <c r="F25" s="30"/>
      <c r="G25" s="32"/>
      <c r="H25" s="16" t="n">
        <v>10140.62</v>
      </c>
      <c r="I25" s="61" t="s">
        <v>32</v>
      </c>
      <c r="J25" s="69" t="s">
        <v>61</v>
      </c>
      <c r="K25" s="69"/>
      <c r="L25" s="35" t="s">
        <v>34</v>
      </c>
      <c r="M25" s="36"/>
      <c r="N25" s="36"/>
      <c r="O25" s="36"/>
    </row>
    <row r="26" customFormat="false" ht="13.2" hidden="false" customHeight="false" outlineLevel="0" collapsed="false">
      <c r="A26" s="57" t="n">
        <v>8</v>
      </c>
      <c r="B26" s="38" t="s">
        <v>35</v>
      </c>
      <c r="C26" s="38"/>
      <c r="D26" s="38"/>
      <c r="E26" s="70" t="s">
        <v>28</v>
      </c>
      <c r="F26" s="71" t="s">
        <v>52</v>
      </c>
      <c r="G26" s="30"/>
      <c r="H26" s="5"/>
      <c r="I26" s="42" t="s">
        <v>23</v>
      </c>
      <c r="J26" s="43" t="s">
        <v>62</v>
      </c>
      <c r="K26" s="43"/>
      <c r="L26" s="44" t="s">
        <v>63</v>
      </c>
      <c r="M26" s="29" t="s">
        <v>38</v>
      </c>
      <c r="N26" s="29"/>
      <c r="O26" s="29"/>
    </row>
    <row r="27" customFormat="false" ht="13.8" hidden="false" customHeight="false" outlineLevel="0" collapsed="false">
      <c r="A27" s="57"/>
      <c r="B27" s="36"/>
      <c r="C27" s="36"/>
      <c r="D27" s="36"/>
      <c r="E27" s="39"/>
      <c r="F27" s="32"/>
      <c r="G27" s="32"/>
      <c r="H27" s="42" t="n">
        <v>4046.34</v>
      </c>
      <c r="I27" s="61" t="s">
        <v>32</v>
      </c>
      <c r="J27" s="56" t="s">
        <v>64</v>
      </c>
      <c r="K27" s="56"/>
      <c r="L27" s="35" t="s">
        <v>34</v>
      </c>
      <c r="M27" s="36"/>
      <c r="N27" s="36"/>
      <c r="O27" s="36"/>
      <c r="S27" s="0" t="s">
        <v>65</v>
      </c>
    </row>
    <row r="28" customFormat="false" ht="13.2" hidden="false" customHeight="false" outlineLevel="0" collapsed="false">
      <c r="A28" s="37" t="n">
        <v>9</v>
      </c>
      <c r="B28" s="38" t="s">
        <v>66</v>
      </c>
      <c r="C28" s="38"/>
      <c r="D28" s="38"/>
      <c r="E28" s="64" t="s">
        <v>20</v>
      </c>
      <c r="F28" s="41" t="n">
        <v>1.2</v>
      </c>
      <c r="G28" s="65" t="n">
        <v>2655.01</v>
      </c>
      <c r="H28" s="66"/>
      <c r="I28" s="42" t="s">
        <v>23</v>
      </c>
      <c r="J28" s="43" t="s">
        <v>67</v>
      </c>
      <c r="K28" s="43"/>
      <c r="L28" s="67" t="s">
        <v>68</v>
      </c>
      <c r="M28" s="29" t="s">
        <v>38</v>
      </c>
      <c r="N28" s="29"/>
      <c r="O28" s="29"/>
    </row>
    <row r="29" customFormat="false" ht="13.8" hidden="false" customHeight="false" outlineLevel="0" collapsed="false">
      <c r="A29" s="28"/>
      <c r="B29" s="29" t="s">
        <v>35</v>
      </c>
      <c r="C29" s="29"/>
      <c r="D29" s="29"/>
      <c r="E29" s="39" t="s">
        <v>28</v>
      </c>
      <c r="F29" s="47" t="s">
        <v>69</v>
      </c>
      <c r="G29" s="47" t="n">
        <v>2138.31</v>
      </c>
      <c r="H29" s="7" t="n">
        <v>4793.32</v>
      </c>
      <c r="I29" s="61" t="s">
        <v>32</v>
      </c>
      <c r="J29" s="56" t="s">
        <v>70</v>
      </c>
      <c r="K29" s="56"/>
      <c r="L29" s="35" t="s">
        <v>34</v>
      </c>
      <c r="M29" s="49"/>
      <c r="N29" s="50"/>
      <c r="O29" s="51"/>
    </row>
    <row r="30" customFormat="false" ht="13.2" hidden="false" customHeight="false" outlineLevel="0" collapsed="false">
      <c r="A30" s="37" t="n">
        <v>10</v>
      </c>
      <c r="B30" s="38" t="s">
        <v>71</v>
      </c>
      <c r="C30" s="38"/>
      <c r="D30" s="38"/>
      <c r="E30" s="64" t="s">
        <v>20</v>
      </c>
      <c r="F30" s="41" t="n">
        <v>7.3</v>
      </c>
      <c r="G30" s="65" t="n">
        <v>4174.24</v>
      </c>
      <c r="H30" s="66"/>
      <c r="I30" s="42" t="s">
        <v>23</v>
      </c>
      <c r="J30" s="78" t="s">
        <v>72</v>
      </c>
      <c r="K30" s="78"/>
      <c r="L30" s="67" t="s">
        <v>73</v>
      </c>
      <c r="M30" s="29" t="s">
        <v>74</v>
      </c>
      <c r="N30" s="29"/>
      <c r="O30" s="29"/>
    </row>
    <row r="31" customFormat="false" ht="13.8" hidden="false" customHeight="false" outlineLevel="0" collapsed="false">
      <c r="A31" s="28"/>
      <c r="B31" s="29" t="s">
        <v>75</v>
      </c>
      <c r="C31" s="29"/>
      <c r="D31" s="29"/>
      <c r="E31" s="39" t="s">
        <v>28</v>
      </c>
      <c r="F31" s="47" t="n">
        <v>12</v>
      </c>
      <c r="G31" s="17" t="n">
        <v>25001.14</v>
      </c>
      <c r="H31" s="7" t="n">
        <v>29175.38</v>
      </c>
      <c r="I31" s="61" t="s">
        <v>32</v>
      </c>
      <c r="J31" s="62" t="s">
        <v>76</v>
      </c>
      <c r="K31" s="62"/>
      <c r="L31" s="35" t="s">
        <v>34</v>
      </c>
      <c r="M31" s="29" t="s">
        <v>77</v>
      </c>
      <c r="N31" s="29"/>
      <c r="O31" s="29"/>
    </row>
    <row r="32" customFormat="false" ht="13.2" hidden="false" customHeight="false" outlineLevel="0" collapsed="false">
      <c r="A32" s="37" t="n">
        <v>11</v>
      </c>
      <c r="B32" s="38" t="s">
        <v>35</v>
      </c>
      <c r="C32" s="38"/>
      <c r="D32" s="38"/>
      <c r="E32" s="64" t="s">
        <v>28</v>
      </c>
      <c r="F32" s="41" t="n">
        <v>3</v>
      </c>
      <c r="G32" s="65" t="n">
        <v>2290.95</v>
      </c>
      <c r="H32" s="66"/>
      <c r="I32" s="42" t="s">
        <v>23</v>
      </c>
      <c r="J32" s="78" t="s">
        <v>78</v>
      </c>
      <c r="K32" s="78"/>
      <c r="L32" s="67" t="s">
        <v>79</v>
      </c>
      <c r="M32" s="29" t="s">
        <v>38</v>
      </c>
      <c r="N32" s="29"/>
      <c r="O32" s="29"/>
    </row>
    <row r="33" customFormat="false" ht="13.8" hidden="false" customHeight="false" outlineLevel="0" collapsed="false">
      <c r="A33" s="55"/>
      <c r="B33" s="36" t="s">
        <v>27</v>
      </c>
      <c r="C33" s="36"/>
      <c r="D33" s="36"/>
      <c r="E33" s="68" t="s">
        <v>28</v>
      </c>
      <c r="F33" s="47" t="n">
        <v>1</v>
      </c>
      <c r="G33" s="47" t="n">
        <v>931.33</v>
      </c>
      <c r="H33" s="17" t="n">
        <v>3222.28</v>
      </c>
      <c r="I33" s="61" t="s">
        <v>32</v>
      </c>
      <c r="J33" s="79" t="s">
        <v>80</v>
      </c>
      <c r="K33" s="79"/>
      <c r="L33" s="35" t="s">
        <v>34</v>
      </c>
      <c r="M33" s="36"/>
      <c r="N33" s="36"/>
      <c r="O33" s="36"/>
    </row>
    <row r="34" s="27" customFormat="true" ht="13.2" hidden="false" customHeight="false" outlineLevel="0" collapsed="false">
      <c r="A34" s="80" t="n">
        <v>12</v>
      </c>
      <c r="B34" s="20" t="s">
        <v>81</v>
      </c>
      <c r="C34" s="20"/>
      <c r="D34" s="20"/>
      <c r="E34" s="24" t="s">
        <v>28</v>
      </c>
      <c r="F34" s="81" t="n">
        <v>2</v>
      </c>
      <c r="G34" s="82" t="n">
        <v>11977.92</v>
      </c>
      <c r="H34" s="83"/>
      <c r="I34" s="76" t="s">
        <v>23</v>
      </c>
      <c r="J34" s="84" t="s">
        <v>82</v>
      </c>
      <c r="K34" s="84"/>
      <c r="L34" s="85" t="s">
        <v>83</v>
      </c>
      <c r="M34" s="20" t="s">
        <v>84</v>
      </c>
      <c r="N34" s="20"/>
      <c r="O34" s="20"/>
    </row>
    <row r="35" customFormat="false" ht="13.8" hidden="false" customHeight="false" outlineLevel="0" collapsed="false">
      <c r="A35" s="28"/>
      <c r="B35" s="29" t="s">
        <v>27</v>
      </c>
      <c r="C35" s="29"/>
      <c r="D35" s="29"/>
      <c r="E35" s="39" t="s">
        <v>28</v>
      </c>
      <c r="F35" s="47" t="n">
        <v>1</v>
      </c>
      <c r="G35" s="47" t="n">
        <v>414.22</v>
      </c>
      <c r="H35" s="86" t="n">
        <v>12392.14</v>
      </c>
      <c r="I35" s="61" t="s">
        <v>32</v>
      </c>
      <c r="J35" s="79" t="s">
        <v>85</v>
      </c>
      <c r="K35" s="79"/>
      <c r="L35" s="35" t="s">
        <v>34</v>
      </c>
      <c r="M35" s="36"/>
      <c r="N35" s="36"/>
      <c r="O35" s="36"/>
    </row>
    <row r="36" customFormat="false" ht="12" hidden="false" customHeight="true" outlineLevel="0" collapsed="false">
      <c r="A36" s="37" t="n">
        <v>13</v>
      </c>
      <c r="B36" s="38" t="s">
        <v>86</v>
      </c>
      <c r="C36" s="38"/>
      <c r="D36" s="38"/>
      <c r="E36" s="64" t="s">
        <v>28</v>
      </c>
      <c r="F36" s="41" t="n">
        <v>1.5</v>
      </c>
      <c r="G36" s="65"/>
      <c r="H36" s="66"/>
      <c r="I36" s="42" t="s">
        <v>23</v>
      </c>
      <c r="J36" s="78" t="s">
        <v>87</v>
      </c>
      <c r="K36" s="78"/>
      <c r="L36" s="67" t="s">
        <v>88</v>
      </c>
      <c r="M36" s="29" t="s">
        <v>38</v>
      </c>
      <c r="N36" s="29"/>
      <c r="O36" s="29"/>
    </row>
    <row r="37" customFormat="false" ht="15" hidden="false" customHeight="true" outlineLevel="0" collapsed="false">
      <c r="A37" s="55"/>
      <c r="B37" s="36"/>
      <c r="C37" s="36"/>
      <c r="D37" s="36"/>
      <c r="E37" s="68"/>
      <c r="F37" s="47"/>
      <c r="G37" s="47"/>
      <c r="H37" s="47" t="n">
        <v>2655.16</v>
      </c>
      <c r="I37" s="61" t="s">
        <v>32</v>
      </c>
      <c r="J37" s="87" t="s">
        <v>89</v>
      </c>
      <c r="K37" s="87"/>
      <c r="L37" s="35" t="s">
        <v>34</v>
      </c>
      <c r="M37" s="49"/>
      <c r="N37" s="49"/>
      <c r="O37" s="88"/>
    </row>
    <row r="38" customFormat="false" ht="13.2" hidden="false" customHeight="false" outlineLevel="0" collapsed="false">
      <c r="A38" s="63" t="n">
        <v>14</v>
      </c>
      <c r="B38" s="38" t="s">
        <v>90</v>
      </c>
      <c r="C38" s="38"/>
      <c r="D38" s="38"/>
      <c r="E38" s="64" t="s">
        <v>28</v>
      </c>
      <c r="F38" s="41" t="n">
        <v>2</v>
      </c>
      <c r="G38" s="66" t="n">
        <v>3128.25</v>
      </c>
      <c r="H38" s="66"/>
      <c r="I38" s="42" t="s">
        <v>23</v>
      </c>
      <c r="J38" s="78" t="s">
        <v>91</v>
      </c>
      <c r="K38" s="78"/>
      <c r="L38" s="67" t="s">
        <v>92</v>
      </c>
      <c r="M38" s="29" t="s">
        <v>38</v>
      </c>
      <c r="N38" s="29"/>
      <c r="O38" s="29"/>
    </row>
    <row r="39" customFormat="false" ht="13.8" hidden="false" customHeight="false" outlineLevel="0" collapsed="false">
      <c r="A39" s="55"/>
      <c r="B39" s="60" t="s">
        <v>86</v>
      </c>
      <c r="C39" s="60"/>
      <c r="D39" s="60"/>
      <c r="E39" s="68" t="s">
        <v>40</v>
      </c>
      <c r="F39" s="47" t="n">
        <v>34</v>
      </c>
      <c r="G39" s="47" t="n">
        <v>30855.67</v>
      </c>
      <c r="H39" s="17" t="n">
        <v>33983.92</v>
      </c>
      <c r="I39" s="61" t="s">
        <v>32</v>
      </c>
      <c r="J39" s="89" t="s">
        <v>93</v>
      </c>
      <c r="K39" s="89"/>
      <c r="L39" s="35" t="s">
        <v>34</v>
      </c>
      <c r="M39" s="49"/>
      <c r="N39" s="50"/>
      <c r="O39" s="51"/>
    </row>
    <row r="40" customFormat="false" ht="13.2" hidden="false" customHeight="false" outlineLevel="0" collapsed="false">
      <c r="A40" s="63" t="n">
        <v>15</v>
      </c>
      <c r="B40" s="29" t="s">
        <v>94</v>
      </c>
      <c r="C40" s="29"/>
      <c r="D40" s="29"/>
      <c r="E40" s="64" t="s">
        <v>20</v>
      </c>
      <c r="F40" s="41" t="n">
        <v>48.02</v>
      </c>
      <c r="G40" s="66"/>
      <c r="H40" s="66"/>
      <c r="I40" s="42" t="s">
        <v>23</v>
      </c>
      <c r="J40" s="78" t="s">
        <v>95</v>
      </c>
      <c r="K40" s="78"/>
      <c r="L40" s="67" t="s">
        <v>96</v>
      </c>
      <c r="M40" s="90" t="s">
        <v>97</v>
      </c>
      <c r="N40" s="90"/>
      <c r="O40" s="90"/>
    </row>
    <row r="41" customFormat="false" ht="13.8" hidden="false" customHeight="false" outlineLevel="0" collapsed="false">
      <c r="A41" s="55"/>
      <c r="B41" s="60"/>
      <c r="C41" s="60"/>
      <c r="D41" s="60"/>
      <c r="E41" s="68"/>
      <c r="F41" s="47"/>
      <c r="G41" s="47"/>
      <c r="H41" s="17" t="n">
        <v>26413.9</v>
      </c>
      <c r="I41" s="61" t="s">
        <v>32</v>
      </c>
      <c r="J41" s="89" t="s">
        <v>98</v>
      </c>
      <c r="K41" s="89"/>
      <c r="L41" s="35" t="s">
        <v>34</v>
      </c>
      <c r="M41" s="49"/>
      <c r="N41" s="50"/>
      <c r="O41" s="51"/>
    </row>
    <row r="42" s="27" customFormat="true" ht="13.8" hidden="false" customHeight="false" outlineLevel="0" collapsed="false">
      <c r="A42" s="91" t="n">
        <v>16</v>
      </c>
      <c r="B42" s="20" t="s">
        <v>71</v>
      </c>
      <c r="C42" s="20"/>
      <c r="D42" s="20"/>
      <c r="E42" s="92" t="s">
        <v>20</v>
      </c>
      <c r="F42" s="93" t="n">
        <v>3.34</v>
      </c>
      <c r="G42" s="94" t="n">
        <v>4836.02</v>
      </c>
      <c r="H42" s="95"/>
      <c r="I42" s="76" t="s">
        <v>23</v>
      </c>
      <c r="J42" s="84" t="s">
        <v>99</v>
      </c>
      <c r="K42" s="84"/>
      <c r="L42" s="85" t="s">
        <v>100</v>
      </c>
      <c r="M42" s="20" t="s">
        <v>38</v>
      </c>
      <c r="N42" s="20"/>
      <c r="O42" s="20"/>
    </row>
    <row r="43" customFormat="false" ht="13.2" hidden="false" customHeight="false" outlineLevel="0" collapsed="false">
      <c r="A43" s="28"/>
      <c r="B43" s="29" t="s">
        <v>94</v>
      </c>
      <c r="C43" s="29"/>
      <c r="D43" s="29"/>
      <c r="E43" s="39" t="s">
        <v>20</v>
      </c>
      <c r="F43" s="46" t="n">
        <v>43.73</v>
      </c>
      <c r="G43" s="86" t="n">
        <v>25844.78</v>
      </c>
      <c r="H43" s="7" t="n">
        <v>34776.35</v>
      </c>
      <c r="I43" s="96" t="s">
        <v>32</v>
      </c>
      <c r="J43" s="97" t="s">
        <v>101</v>
      </c>
      <c r="K43" s="97"/>
      <c r="L43" s="98" t="s">
        <v>34</v>
      </c>
      <c r="M43" s="90" t="s">
        <v>102</v>
      </c>
      <c r="N43" s="90"/>
      <c r="O43" s="90"/>
    </row>
    <row r="44" customFormat="false" ht="13.8" hidden="false" customHeight="false" outlineLevel="0" collapsed="false">
      <c r="A44" s="55"/>
      <c r="B44" s="36" t="s">
        <v>103</v>
      </c>
      <c r="C44" s="36"/>
      <c r="D44" s="36"/>
      <c r="E44" s="68" t="s">
        <v>28</v>
      </c>
      <c r="F44" s="47" t="n">
        <v>1</v>
      </c>
      <c r="G44" s="47" t="n">
        <v>3795.55</v>
      </c>
      <c r="H44" s="47"/>
      <c r="I44" s="99"/>
      <c r="J44" s="62" t="s">
        <v>48</v>
      </c>
      <c r="K44" s="62"/>
      <c r="L44" s="100"/>
      <c r="M44" s="49"/>
      <c r="N44" s="49"/>
      <c r="O44" s="88"/>
    </row>
    <row r="45" customFormat="false" ht="13.2" hidden="false" customHeight="false" outlineLevel="0" collapsed="false">
      <c r="A45" s="37" t="n">
        <v>17</v>
      </c>
      <c r="B45" s="29" t="s">
        <v>71</v>
      </c>
      <c r="C45" s="29"/>
      <c r="D45" s="29"/>
      <c r="E45" s="64" t="s">
        <v>40</v>
      </c>
      <c r="F45" s="41" t="n">
        <v>9</v>
      </c>
      <c r="G45" s="52"/>
      <c r="H45" s="52"/>
      <c r="I45" s="42" t="s">
        <v>23</v>
      </c>
      <c r="J45" s="78" t="s">
        <v>104</v>
      </c>
      <c r="K45" s="78"/>
      <c r="L45" s="67" t="s">
        <v>105</v>
      </c>
      <c r="M45" s="29" t="s">
        <v>106</v>
      </c>
      <c r="N45" s="29"/>
      <c r="O45" s="29"/>
    </row>
    <row r="46" customFormat="false" ht="13.8" hidden="false" customHeight="false" outlineLevel="0" collapsed="false">
      <c r="A46" s="101"/>
      <c r="B46" s="36"/>
      <c r="C46" s="36"/>
      <c r="D46" s="36"/>
      <c r="E46" s="102"/>
      <c r="F46" s="47"/>
      <c r="G46" s="103"/>
      <c r="H46" s="103" t="n">
        <v>3623.21</v>
      </c>
      <c r="I46" s="61" t="s">
        <v>32</v>
      </c>
      <c r="J46" s="97" t="s">
        <v>107</v>
      </c>
      <c r="K46" s="97"/>
      <c r="L46" s="35" t="s">
        <v>34</v>
      </c>
      <c r="M46" s="49"/>
      <c r="N46" s="50"/>
      <c r="O46" s="104"/>
    </row>
    <row r="47" customFormat="false" ht="13.2" hidden="false" customHeight="false" outlineLevel="0" collapsed="false">
      <c r="A47" s="37" t="n">
        <v>18</v>
      </c>
      <c r="B47" s="29" t="s">
        <v>35</v>
      </c>
      <c r="C47" s="29"/>
      <c r="D47" s="29"/>
      <c r="E47" s="64" t="s">
        <v>40</v>
      </c>
      <c r="F47" s="41" t="n">
        <v>0.45</v>
      </c>
      <c r="G47" s="52"/>
      <c r="H47" s="52"/>
      <c r="I47" s="42" t="s">
        <v>23</v>
      </c>
      <c r="J47" s="78" t="s">
        <v>108</v>
      </c>
      <c r="K47" s="78"/>
      <c r="L47" s="67" t="s">
        <v>109</v>
      </c>
      <c r="M47" s="29" t="s">
        <v>38</v>
      </c>
      <c r="N47" s="29"/>
      <c r="O47" s="29"/>
    </row>
    <row r="48" customFormat="false" ht="13.8" hidden="false" customHeight="false" outlineLevel="0" collapsed="false">
      <c r="A48" s="55"/>
      <c r="B48" s="36"/>
      <c r="C48" s="36"/>
      <c r="D48" s="36"/>
      <c r="E48" s="68"/>
      <c r="F48" s="47"/>
      <c r="G48" s="17"/>
      <c r="H48" s="17" t="n">
        <v>839.02</v>
      </c>
      <c r="I48" s="61" t="s">
        <v>32</v>
      </c>
      <c r="J48" s="89" t="s">
        <v>110</v>
      </c>
      <c r="K48" s="89"/>
      <c r="L48" s="35" t="s">
        <v>34</v>
      </c>
      <c r="M48" s="36"/>
      <c r="N48" s="36"/>
      <c r="O48" s="36"/>
    </row>
    <row r="49" customFormat="false" ht="13.2" hidden="false" customHeight="false" outlineLevel="0" collapsed="false">
      <c r="A49" s="57" t="n">
        <v>19</v>
      </c>
      <c r="B49" s="29" t="s">
        <v>94</v>
      </c>
      <c r="C49" s="29"/>
      <c r="D49" s="29"/>
      <c r="E49" s="70" t="s">
        <v>20</v>
      </c>
      <c r="F49" s="71" t="s">
        <v>111</v>
      </c>
      <c r="G49" s="30"/>
      <c r="H49" s="5"/>
      <c r="I49" s="42" t="s">
        <v>23</v>
      </c>
      <c r="J49" s="78" t="s">
        <v>112</v>
      </c>
      <c r="K49" s="78"/>
      <c r="L49" s="44" t="s">
        <v>113</v>
      </c>
      <c r="M49" s="90" t="s">
        <v>114</v>
      </c>
      <c r="N49" s="90"/>
      <c r="O49" s="90"/>
    </row>
    <row r="50" customFormat="false" ht="13.8" hidden="false" customHeight="false" outlineLevel="0" collapsed="false">
      <c r="A50" s="72"/>
      <c r="B50" s="36"/>
      <c r="C50" s="36"/>
      <c r="D50" s="36"/>
      <c r="E50" s="68"/>
      <c r="F50" s="32"/>
      <c r="G50" s="32"/>
      <c r="H50" s="16" t="n">
        <v>13582.48</v>
      </c>
      <c r="I50" s="61" t="s">
        <v>32</v>
      </c>
      <c r="J50" s="105" t="s">
        <v>98</v>
      </c>
      <c r="K50" s="105"/>
      <c r="L50" s="35" t="s">
        <v>34</v>
      </c>
      <c r="M50" s="36"/>
      <c r="N50" s="36"/>
      <c r="O50" s="36"/>
    </row>
    <row r="51" customFormat="false" ht="13.2" hidden="false" customHeight="false" outlineLevel="0" collapsed="false">
      <c r="A51" s="28" t="n">
        <v>20</v>
      </c>
      <c r="B51" s="38" t="s">
        <v>115</v>
      </c>
      <c r="C51" s="38"/>
      <c r="D51" s="38"/>
      <c r="E51" s="39" t="s">
        <v>28</v>
      </c>
      <c r="F51" s="46" t="n">
        <v>1</v>
      </c>
      <c r="G51" s="86"/>
      <c r="H51" s="7"/>
      <c r="I51" s="42" t="s">
        <v>23</v>
      </c>
      <c r="J51" s="43" t="s">
        <v>116</v>
      </c>
      <c r="K51" s="43"/>
      <c r="L51" s="67" t="s">
        <v>117</v>
      </c>
      <c r="M51" s="29" t="s">
        <v>118</v>
      </c>
      <c r="N51" s="29"/>
      <c r="O51" s="29"/>
    </row>
    <row r="52" customFormat="false" ht="13.8" hidden="false" customHeight="false" outlineLevel="0" collapsed="false">
      <c r="A52" s="72"/>
      <c r="B52" s="60"/>
      <c r="C52" s="60"/>
      <c r="D52" s="60"/>
      <c r="E52" s="106"/>
      <c r="F52" s="47"/>
      <c r="G52" s="47"/>
      <c r="H52" s="107" t="n">
        <v>2585.19</v>
      </c>
      <c r="I52" s="61" t="s">
        <v>32</v>
      </c>
      <c r="J52" s="62" t="s">
        <v>48</v>
      </c>
      <c r="K52" s="62"/>
      <c r="L52" s="35" t="s">
        <v>34</v>
      </c>
      <c r="M52" s="36"/>
      <c r="N52" s="36"/>
      <c r="O52" s="36"/>
    </row>
    <row r="53" customFormat="false" ht="13.2" hidden="false" customHeight="false" outlineLevel="0" collapsed="false">
      <c r="A53" s="28" t="n">
        <v>21</v>
      </c>
      <c r="B53" s="38" t="s">
        <v>119</v>
      </c>
      <c r="C53" s="38"/>
      <c r="D53" s="38"/>
      <c r="E53" s="39" t="s">
        <v>40</v>
      </c>
      <c r="F53" s="46" t="n">
        <v>5.4</v>
      </c>
      <c r="G53" s="86"/>
      <c r="H53" s="7"/>
      <c r="I53" s="42" t="s">
        <v>23</v>
      </c>
      <c r="J53" s="43" t="s">
        <v>120</v>
      </c>
      <c r="K53" s="43"/>
      <c r="L53" s="67" t="s">
        <v>121</v>
      </c>
      <c r="M53" s="29" t="s">
        <v>122</v>
      </c>
      <c r="N53" s="29"/>
      <c r="O53" s="29"/>
    </row>
    <row r="54" customFormat="false" ht="13.8" hidden="false" customHeight="false" outlineLevel="0" collapsed="false">
      <c r="A54" s="28"/>
      <c r="B54" s="60"/>
      <c r="C54" s="60"/>
      <c r="D54" s="60"/>
      <c r="E54" s="39"/>
      <c r="F54" s="47"/>
      <c r="G54" s="47"/>
      <c r="H54" s="86" t="n">
        <v>2898.39</v>
      </c>
      <c r="I54" s="61" t="s">
        <v>32</v>
      </c>
      <c r="J54" s="79" t="s">
        <v>123</v>
      </c>
      <c r="K54" s="79"/>
      <c r="L54" s="35" t="s">
        <v>34</v>
      </c>
      <c r="M54" s="36"/>
      <c r="N54" s="36"/>
      <c r="O54" s="36"/>
    </row>
    <row r="55" customFormat="false" ht="13.2" hidden="false" customHeight="false" outlineLevel="0" collapsed="false">
      <c r="A55" s="37" t="n">
        <v>22</v>
      </c>
      <c r="B55" s="38" t="s">
        <v>119</v>
      </c>
      <c r="C55" s="38"/>
      <c r="D55" s="38"/>
      <c r="E55" s="64" t="s">
        <v>40</v>
      </c>
      <c r="F55" s="41" t="n">
        <v>12.5</v>
      </c>
      <c r="G55" s="65"/>
      <c r="H55" s="66"/>
      <c r="I55" s="42" t="s">
        <v>23</v>
      </c>
      <c r="J55" s="43" t="s">
        <v>124</v>
      </c>
      <c r="K55" s="43"/>
      <c r="L55" s="67" t="s">
        <v>125</v>
      </c>
      <c r="M55" s="29" t="s">
        <v>126</v>
      </c>
      <c r="N55" s="29"/>
      <c r="O55" s="29"/>
    </row>
    <row r="56" customFormat="false" ht="13.8" hidden="false" customHeight="false" outlineLevel="0" collapsed="false">
      <c r="A56" s="28"/>
      <c r="B56" s="36"/>
      <c r="C56" s="36"/>
      <c r="D56" s="36"/>
      <c r="E56" s="39"/>
      <c r="F56" s="47"/>
      <c r="G56" s="47"/>
      <c r="H56" s="7" t="n">
        <v>5115.38</v>
      </c>
      <c r="I56" s="61" t="s">
        <v>32</v>
      </c>
      <c r="J56" s="56" t="s">
        <v>127</v>
      </c>
      <c r="K56" s="56"/>
      <c r="L56" s="35" t="s">
        <v>34</v>
      </c>
      <c r="M56" s="49"/>
      <c r="N56" s="50"/>
      <c r="O56" s="51"/>
    </row>
    <row r="57" customFormat="false" ht="13.2" hidden="false" customHeight="false" outlineLevel="0" collapsed="false">
      <c r="A57" s="37" t="n">
        <v>23</v>
      </c>
      <c r="B57" s="38" t="s">
        <v>35</v>
      </c>
      <c r="C57" s="38"/>
      <c r="D57" s="38"/>
      <c r="E57" s="64" t="s">
        <v>40</v>
      </c>
      <c r="F57" s="41" t="n">
        <v>2.3</v>
      </c>
      <c r="G57" s="65"/>
      <c r="H57" s="66"/>
      <c r="I57" s="42" t="s">
        <v>23</v>
      </c>
      <c r="J57" s="43" t="s">
        <v>128</v>
      </c>
      <c r="K57" s="43"/>
      <c r="L57" s="67" t="s">
        <v>129</v>
      </c>
      <c r="M57" s="29" t="s">
        <v>38</v>
      </c>
      <c r="N57" s="29"/>
      <c r="O57" s="29"/>
    </row>
    <row r="58" customFormat="false" ht="13.8" hidden="false" customHeight="false" outlineLevel="0" collapsed="false">
      <c r="A58" s="28"/>
      <c r="B58" s="60"/>
      <c r="C58" s="60"/>
      <c r="D58" s="60"/>
      <c r="E58" s="39"/>
      <c r="F58" s="47"/>
      <c r="G58" s="17"/>
      <c r="H58" s="86" t="n">
        <v>4714.44</v>
      </c>
      <c r="I58" s="61" t="s">
        <v>32</v>
      </c>
      <c r="J58" s="56" t="s">
        <v>130</v>
      </c>
      <c r="K58" s="56"/>
      <c r="L58" s="35" t="s">
        <v>34</v>
      </c>
      <c r="M58" s="49"/>
      <c r="N58" s="50"/>
      <c r="O58" s="51"/>
    </row>
    <row r="59" customFormat="false" ht="13.2" hidden="false" customHeight="false" outlineLevel="0" collapsed="false">
      <c r="A59" s="37" t="n">
        <v>24</v>
      </c>
      <c r="B59" s="38" t="s">
        <v>35</v>
      </c>
      <c r="C59" s="38"/>
      <c r="D59" s="38"/>
      <c r="E59" s="64" t="s">
        <v>40</v>
      </c>
      <c r="F59" s="41" t="n">
        <v>1</v>
      </c>
      <c r="G59" s="65"/>
      <c r="H59" s="66"/>
      <c r="I59" s="42" t="s">
        <v>23</v>
      </c>
      <c r="J59" s="43" t="s">
        <v>131</v>
      </c>
      <c r="K59" s="43"/>
      <c r="L59" s="67" t="s">
        <v>132</v>
      </c>
      <c r="M59" s="29" t="s">
        <v>38</v>
      </c>
      <c r="N59" s="29"/>
      <c r="O59" s="29"/>
    </row>
    <row r="60" customFormat="false" ht="13.8" hidden="false" customHeight="false" outlineLevel="0" collapsed="false">
      <c r="A60" s="28"/>
      <c r="B60" s="36"/>
      <c r="C60" s="36"/>
      <c r="D60" s="36"/>
      <c r="E60" s="39" t="s">
        <v>28</v>
      </c>
      <c r="F60" s="47" t="n">
        <v>1</v>
      </c>
      <c r="G60" s="17"/>
      <c r="H60" s="7" t="n">
        <v>2170.03</v>
      </c>
      <c r="I60" s="61" t="s">
        <v>32</v>
      </c>
      <c r="J60" s="56" t="s">
        <v>133</v>
      </c>
      <c r="K60" s="56"/>
      <c r="L60" s="35" t="s">
        <v>34</v>
      </c>
      <c r="M60" s="49"/>
      <c r="N60" s="50"/>
      <c r="O60" s="51"/>
    </row>
    <row r="61" customFormat="false" ht="13.2" hidden="false" customHeight="false" outlineLevel="0" collapsed="false">
      <c r="A61" s="37" t="n">
        <v>25</v>
      </c>
      <c r="B61" s="38" t="s">
        <v>35</v>
      </c>
      <c r="C61" s="38"/>
      <c r="D61" s="38"/>
      <c r="E61" s="64" t="s">
        <v>28</v>
      </c>
      <c r="F61" s="41" t="n">
        <v>1</v>
      </c>
      <c r="G61" s="65"/>
      <c r="H61" s="66"/>
      <c r="I61" s="42" t="s">
        <v>23</v>
      </c>
      <c r="J61" s="78" t="s">
        <v>134</v>
      </c>
      <c r="K61" s="78"/>
      <c r="L61" s="67" t="s">
        <v>135</v>
      </c>
      <c r="M61" s="29" t="s">
        <v>38</v>
      </c>
      <c r="N61" s="29"/>
      <c r="O61" s="29"/>
    </row>
    <row r="62" customFormat="false" ht="13.8" hidden="false" customHeight="false" outlineLevel="0" collapsed="false">
      <c r="A62" s="28"/>
      <c r="B62" s="60"/>
      <c r="C62" s="60"/>
      <c r="D62" s="60"/>
      <c r="E62" s="39"/>
      <c r="F62" s="47"/>
      <c r="G62" s="17"/>
      <c r="H62" s="7" t="n">
        <v>700.09</v>
      </c>
      <c r="I62" s="61" t="s">
        <v>32</v>
      </c>
      <c r="J62" s="56" t="s">
        <v>136</v>
      </c>
      <c r="K62" s="56"/>
      <c r="L62" s="35" t="s">
        <v>34</v>
      </c>
      <c r="M62" s="108"/>
      <c r="N62" s="109"/>
      <c r="O62" s="51"/>
    </row>
    <row r="63" customFormat="false" ht="13.2" hidden="false" customHeight="false" outlineLevel="0" collapsed="false">
      <c r="A63" s="37" t="n">
        <v>26</v>
      </c>
      <c r="B63" s="38" t="s">
        <v>81</v>
      </c>
      <c r="C63" s="38"/>
      <c r="D63" s="38"/>
      <c r="E63" s="64" t="s">
        <v>28</v>
      </c>
      <c r="F63" s="41" t="n">
        <v>1</v>
      </c>
      <c r="G63" s="65" t="n">
        <v>9834.18</v>
      </c>
      <c r="H63" s="66"/>
      <c r="I63" s="42" t="s">
        <v>23</v>
      </c>
      <c r="J63" s="78" t="s">
        <v>137</v>
      </c>
      <c r="K63" s="78"/>
      <c r="L63" s="67" t="s">
        <v>138</v>
      </c>
      <c r="M63" s="29" t="s">
        <v>84</v>
      </c>
      <c r="N63" s="29"/>
      <c r="O63" s="29"/>
    </row>
    <row r="64" customFormat="false" ht="13.2" hidden="false" customHeight="false" outlineLevel="0" collapsed="false">
      <c r="A64" s="28"/>
      <c r="B64" s="29" t="s">
        <v>90</v>
      </c>
      <c r="C64" s="29"/>
      <c r="D64" s="29"/>
      <c r="E64" s="39" t="s">
        <v>28</v>
      </c>
      <c r="F64" s="46" t="n">
        <v>1</v>
      </c>
      <c r="G64" s="86" t="n">
        <v>1126.34</v>
      </c>
      <c r="H64" s="7" t="n">
        <v>21008.48</v>
      </c>
      <c r="I64" s="96" t="s">
        <v>32</v>
      </c>
      <c r="J64" s="110" t="s">
        <v>139</v>
      </c>
      <c r="K64" s="110"/>
      <c r="L64" s="98" t="s">
        <v>34</v>
      </c>
      <c r="M64" s="29" t="s">
        <v>38</v>
      </c>
      <c r="N64" s="29"/>
      <c r="O64" s="29"/>
    </row>
    <row r="65" customFormat="false" ht="13.2" hidden="false" customHeight="false" outlineLevel="0" collapsed="false">
      <c r="A65" s="28"/>
      <c r="B65" s="111" t="s">
        <v>71</v>
      </c>
      <c r="C65" s="111"/>
      <c r="D65" s="111"/>
      <c r="E65" s="39" t="s">
        <v>40</v>
      </c>
      <c r="F65" s="46" t="n">
        <v>13</v>
      </c>
      <c r="G65" s="86" t="s">
        <v>140</v>
      </c>
      <c r="H65" s="7"/>
      <c r="I65" s="5"/>
      <c r="J65" s="97" t="s">
        <v>141</v>
      </c>
      <c r="K65" s="97"/>
      <c r="L65" s="112"/>
      <c r="M65" s="29" t="s">
        <v>142</v>
      </c>
      <c r="N65" s="29"/>
      <c r="O65" s="29"/>
    </row>
    <row r="66" customFormat="false" ht="13.8" hidden="false" customHeight="false" outlineLevel="0" collapsed="false">
      <c r="A66" s="28"/>
      <c r="B66" s="29" t="s">
        <v>86</v>
      </c>
      <c r="C66" s="29"/>
      <c r="D66" s="29"/>
      <c r="E66" s="39" t="s">
        <v>40</v>
      </c>
      <c r="F66" s="47" t="n">
        <v>5.55</v>
      </c>
      <c r="G66" s="17" t="n">
        <v>5078.06</v>
      </c>
      <c r="H66" s="7"/>
      <c r="I66" s="61"/>
      <c r="J66" s="56" t="s">
        <v>143</v>
      </c>
      <c r="K66" s="56"/>
      <c r="L66" s="35"/>
      <c r="M66" s="49"/>
      <c r="N66" s="50"/>
      <c r="O66" s="51"/>
    </row>
    <row r="67" customFormat="false" ht="13.2" hidden="false" customHeight="false" outlineLevel="0" collapsed="false">
      <c r="A67" s="37" t="n">
        <v>27</v>
      </c>
      <c r="B67" s="38" t="s">
        <v>35</v>
      </c>
      <c r="C67" s="38"/>
      <c r="D67" s="38"/>
      <c r="E67" s="64" t="s">
        <v>28</v>
      </c>
      <c r="F67" s="41" t="n">
        <v>4</v>
      </c>
      <c r="G67" s="65" t="n">
        <v>2798.24</v>
      </c>
      <c r="H67" s="66"/>
      <c r="I67" s="42" t="s">
        <v>23</v>
      </c>
      <c r="J67" s="78" t="s">
        <v>144</v>
      </c>
      <c r="K67" s="78"/>
      <c r="L67" s="67" t="s">
        <v>145</v>
      </c>
      <c r="M67" s="29" t="s">
        <v>38</v>
      </c>
      <c r="N67" s="29"/>
      <c r="O67" s="29"/>
    </row>
    <row r="68" customFormat="false" ht="13.8" hidden="false" customHeight="false" outlineLevel="0" collapsed="false">
      <c r="A68" s="28"/>
      <c r="B68" s="113" t="s">
        <v>146</v>
      </c>
      <c r="C68" s="113"/>
      <c r="D68" s="113"/>
      <c r="E68" s="39" t="s">
        <v>28</v>
      </c>
      <c r="F68" s="47" t="n">
        <v>1</v>
      </c>
      <c r="G68" s="17" t="n">
        <v>10123.51</v>
      </c>
      <c r="H68" s="7" t="n">
        <v>12921.75</v>
      </c>
      <c r="I68" s="61" t="s">
        <v>32</v>
      </c>
      <c r="J68" s="56" t="s">
        <v>147</v>
      </c>
      <c r="K68" s="56"/>
      <c r="L68" s="35" t="s">
        <v>34</v>
      </c>
      <c r="M68" s="29" t="s">
        <v>148</v>
      </c>
      <c r="N68" s="29"/>
      <c r="O68" s="29"/>
    </row>
    <row r="69" customFormat="false" ht="13.2" hidden="false" customHeight="false" outlineLevel="0" collapsed="false">
      <c r="A69" s="37" t="n">
        <v>28</v>
      </c>
      <c r="B69" s="38" t="s">
        <v>149</v>
      </c>
      <c r="C69" s="38"/>
      <c r="D69" s="38"/>
      <c r="E69" s="64" t="s">
        <v>28</v>
      </c>
      <c r="F69" s="41" t="n">
        <v>1</v>
      </c>
      <c r="G69" s="65"/>
      <c r="H69" s="66"/>
      <c r="I69" s="42" t="s">
        <v>23</v>
      </c>
      <c r="J69" s="78" t="s">
        <v>150</v>
      </c>
      <c r="K69" s="78"/>
      <c r="L69" s="67" t="s">
        <v>151</v>
      </c>
      <c r="M69" s="29" t="s">
        <v>38</v>
      </c>
      <c r="N69" s="29"/>
      <c r="O69" s="29"/>
    </row>
    <row r="70" customFormat="false" ht="13.8" hidden="false" customHeight="false" outlineLevel="0" collapsed="false">
      <c r="A70" s="28"/>
      <c r="B70" s="36"/>
      <c r="C70" s="36"/>
      <c r="D70" s="36"/>
      <c r="E70" s="39"/>
      <c r="F70" s="47"/>
      <c r="G70" s="17"/>
      <c r="H70" s="7" t="n">
        <v>4906.41</v>
      </c>
      <c r="I70" s="61" t="s">
        <v>32</v>
      </c>
      <c r="J70" s="56" t="s">
        <v>93</v>
      </c>
      <c r="K70" s="56"/>
      <c r="L70" s="35" t="s">
        <v>34</v>
      </c>
      <c r="M70" s="49"/>
      <c r="N70" s="50"/>
      <c r="O70" s="51"/>
    </row>
    <row r="71" customFormat="false" ht="13.2" hidden="false" customHeight="false" outlineLevel="0" collapsed="false">
      <c r="A71" s="37" t="n">
        <v>29</v>
      </c>
      <c r="B71" s="29" t="s">
        <v>35</v>
      </c>
      <c r="C71" s="29"/>
      <c r="D71" s="29"/>
      <c r="E71" s="64" t="s">
        <v>28</v>
      </c>
      <c r="F71" s="41" t="n">
        <v>1</v>
      </c>
      <c r="G71" s="65" t="n">
        <v>2621.07</v>
      </c>
      <c r="H71" s="66"/>
      <c r="I71" s="42" t="s">
        <v>23</v>
      </c>
      <c r="J71" s="78" t="s">
        <v>152</v>
      </c>
      <c r="K71" s="78"/>
      <c r="L71" s="67" t="s">
        <v>153</v>
      </c>
      <c r="M71" s="29" t="s">
        <v>38</v>
      </c>
      <c r="N71" s="29"/>
      <c r="O71" s="29"/>
    </row>
    <row r="72" customFormat="false" ht="13.2" hidden="false" customHeight="false" outlineLevel="0" collapsed="false">
      <c r="A72" s="28"/>
      <c r="B72" s="29" t="s">
        <v>149</v>
      </c>
      <c r="C72" s="29"/>
      <c r="D72" s="29"/>
      <c r="E72" s="39" t="s">
        <v>40</v>
      </c>
      <c r="F72" s="46" t="n">
        <v>6.5</v>
      </c>
      <c r="G72" s="86" t="n">
        <v>6963.08</v>
      </c>
      <c r="H72" s="7" t="n">
        <v>11091.33</v>
      </c>
      <c r="I72" s="96" t="s">
        <v>32</v>
      </c>
      <c r="J72" s="110" t="s">
        <v>154</v>
      </c>
      <c r="K72" s="110"/>
      <c r="L72" s="98" t="s">
        <v>34</v>
      </c>
      <c r="M72" s="108"/>
      <c r="N72" s="109"/>
      <c r="O72" s="51"/>
    </row>
    <row r="73" customFormat="false" ht="13.8" hidden="false" customHeight="false" outlineLevel="0" collapsed="false">
      <c r="A73" s="28"/>
      <c r="B73" s="36" t="s">
        <v>155</v>
      </c>
      <c r="C73" s="36"/>
      <c r="D73" s="36"/>
      <c r="E73" s="39" t="s">
        <v>28</v>
      </c>
      <c r="F73" s="47" t="n">
        <v>1</v>
      </c>
      <c r="G73" s="47" t="n">
        <v>1507.18</v>
      </c>
      <c r="H73" s="7"/>
      <c r="I73" s="99"/>
      <c r="J73" s="114" t="s">
        <v>156</v>
      </c>
      <c r="K73" s="114"/>
      <c r="L73" s="100"/>
      <c r="M73" s="49"/>
      <c r="N73" s="50"/>
      <c r="O73" s="51"/>
    </row>
    <row r="74" customFormat="false" ht="13.2" hidden="false" customHeight="false" outlineLevel="0" collapsed="false">
      <c r="A74" s="37" t="n">
        <v>30</v>
      </c>
      <c r="B74" s="29" t="s">
        <v>90</v>
      </c>
      <c r="C74" s="29"/>
      <c r="D74" s="29"/>
      <c r="E74" s="64" t="s">
        <v>28</v>
      </c>
      <c r="F74" s="41" t="n">
        <v>3</v>
      </c>
      <c r="G74" s="65" t="n">
        <v>4014.66</v>
      </c>
      <c r="H74" s="66"/>
      <c r="I74" s="42" t="s">
        <v>23</v>
      </c>
      <c r="J74" s="78" t="s">
        <v>157</v>
      </c>
      <c r="K74" s="78"/>
      <c r="L74" s="67" t="s">
        <v>158</v>
      </c>
      <c r="M74" s="29" t="s">
        <v>38</v>
      </c>
      <c r="N74" s="29"/>
      <c r="O74" s="29"/>
    </row>
    <row r="75" customFormat="false" ht="13.2" hidden="false" customHeight="false" outlineLevel="0" collapsed="false">
      <c r="A75" s="28"/>
      <c r="B75" s="29" t="s">
        <v>149</v>
      </c>
      <c r="C75" s="29"/>
      <c r="D75" s="29"/>
      <c r="E75" s="39" t="s">
        <v>28</v>
      </c>
      <c r="F75" s="46" t="n">
        <v>4</v>
      </c>
      <c r="G75" s="86" t="n">
        <v>7469.9</v>
      </c>
      <c r="H75" s="7" t="n">
        <v>20966.91</v>
      </c>
      <c r="I75" s="96" t="s">
        <v>32</v>
      </c>
      <c r="J75" s="115" t="s">
        <v>159</v>
      </c>
      <c r="K75" s="115"/>
      <c r="L75" s="98" t="s">
        <v>34</v>
      </c>
      <c r="M75" s="108"/>
      <c r="N75" s="109"/>
      <c r="O75" s="51"/>
    </row>
    <row r="76" customFormat="false" ht="13.8" hidden="false" customHeight="false" outlineLevel="0" collapsed="false">
      <c r="A76" s="28"/>
      <c r="B76" s="36" t="s">
        <v>35</v>
      </c>
      <c r="C76" s="36"/>
      <c r="D76" s="36"/>
      <c r="E76" s="39" t="s">
        <v>28</v>
      </c>
      <c r="F76" s="47" t="n">
        <v>8</v>
      </c>
      <c r="G76" s="47" t="n">
        <v>9482.35</v>
      </c>
      <c r="H76" s="7"/>
      <c r="I76" s="99"/>
      <c r="J76" s="114" t="s">
        <v>160</v>
      </c>
      <c r="K76" s="114"/>
      <c r="L76" s="100"/>
      <c r="M76" s="49"/>
      <c r="N76" s="50"/>
      <c r="O76" s="51"/>
    </row>
    <row r="77" customFormat="false" ht="13.2" hidden="false" customHeight="false" outlineLevel="0" collapsed="false">
      <c r="A77" s="37" t="n">
        <v>31</v>
      </c>
      <c r="B77" s="29" t="s">
        <v>149</v>
      </c>
      <c r="C77" s="29"/>
      <c r="D77" s="29"/>
      <c r="E77" s="64" t="s">
        <v>28</v>
      </c>
      <c r="F77" s="41" t="n">
        <v>2</v>
      </c>
      <c r="G77" s="65"/>
      <c r="H77" s="66"/>
      <c r="I77" s="42" t="s">
        <v>23</v>
      </c>
      <c r="J77" s="78" t="s">
        <v>161</v>
      </c>
      <c r="K77" s="78"/>
      <c r="L77" s="67" t="s">
        <v>162</v>
      </c>
      <c r="M77" s="29" t="s">
        <v>38</v>
      </c>
      <c r="N77" s="29"/>
      <c r="O77" s="29"/>
    </row>
    <row r="78" customFormat="false" ht="13.8" hidden="false" customHeight="false" outlineLevel="0" collapsed="false">
      <c r="A78" s="28"/>
      <c r="B78" s="36"/>
      <c r="C78" s="36"/>
      <c r="D78" s="36"/>
      <c r="E78" s="39"/>
      <c r="F78" s="47"/>
      <c r="G78" s="47"/>
      <c r="H78" s="7" t="n">
        <v>1720.78</v>
      </c>
      <c r="I78" s="61" t="s">
        <v>32</v>
      </c>
      <c r="J78" s="110" t="s">
        <v>93</v>
      </c>
      <c r="K78" s="110"/>
      <c r="L78" s="35" t="s">
        <v>34</v>
      </c>
      <c r="M78" s="49"/>
      <c r="N78" s="50"/>
      <c r="O78" s="51"/>
    </row>
    <row r="79" customFormat="false" ht="13.2" hidden="false" customHeight="false" outlineLevel="0" collapsed="false">
      <c r="A79" s="37" t="n">
        <v>32</v>
      </c>
      <c r="B79" s="29" t="s">
        <v>35</v>
      </c>
      <c r="C79" s="29"/>
      <c r="D79" s="29"/>
      <c r="E79" s="64" t="s">
        <v>28</v>
      </c>
      <c r="F79" s="41" t="n">
        <v>1</v>
      </c>
      <c r="G79" s="65"/>
      <c r="H79" s="66"/>
      <c r="I79" s="42" t="s">
        <v>23</v>
      </c>
      <c r="J79" s="78" t="s">
        <v>163</v>
      </c>
      <c r="K79" s="78"/>
      <c r="L79" s="67" t="s">
        <v>164</v>
      </c>
      <c r="M79" s="29" t="s">
        <v>38</v>
      </c>
      <c r="N79" s="29"/>
      <c r="O79" s="29"/>
    </row>
    <row r="80" customFormat="false" ht="13.8" hidden="false" customHeight="false" outlineLevel="0" collapsed="false">
      <c r="A80" s="28"/>
      <c r="B80" s="116"/>
      <c r="C80" s="117"/>
      <c r="D80" s="118"/>
      <c r="E80" s="39"/>
      <c r="F80" s="47"/>
      <c r="G80" s="47"/>
      <c r="H80" s="7" t="n">
        <v>1249.93</v>
      </c>
      <c r="I80" s="61" t="s">
        <v>32</v>
      </c>
      <c r="J80" s="114" t="s">
        <v>133</v>
      </c>
      <c r="K80" s="114"/>
      <c r="L80" s="35" t="s">
        <v>34</v>
      </c>
      <c r="M80" s="49"/>
      <c r="N80" s="50"/>
      <c r="O80" s="51"/>
    </row>
    <row r="81" customFormat="false" ht="13.2" hidden="false" customHeight="false" outlineLevel="0" collapsed="false">
      <c r="A81" s="37" t="n">
        <v>33</v>
      </c>
      <c r="B81" s="29" t="s">
        <v>35</v>
      </c>
      <c r="C81" s="29"/>
      <c r="D81" s="29"/>
      <c r="E81" s="64" t="s">
        <v>40</v>
      </c>
      <c r="F81" s="41" t="n">
        <v>6.2</v>
      </c>
      <c r="G81" s="65" t="n">
        <v>32921.35</v>
      </c>
      <c r="H81" s="66"/>
      <c r="I81" s="42" t="s">
        <v>23</v>
      </c>
      <c r="J81" s="78" t="s">
        <v>165</v>
      </c>
      <c r="K81" s="78"/>
      <c r="L81" s="67" t="s">
        <v>166</v>
      </c>
      <c r="M81" s="29" t="s">
        <v>38</v>
      </c>
      <c r="N81" s="29"/>
      <c r="O81" s="29"/>
    </row>
    <row r="82" customFormat="false" ht="13.8" hidden="false" customHeight="false" outlineLevel="0" collapsed="false">
      <c r="A82" s="28"/>
      <c r="B82" s="36"/>
      <c r="C82" s="36"/>
      <c r="D82" s="36"/>
      <c r="E82" s="39"/>
      <c r="F82" s="47"/>
      <c r="G82" s="17" t="n">
        <v>4006.03</v>
      </c>
      <c r="H82" s="7" t="n">
        <v>36927.38</v>
      </c>
      <c r="I82" s="61" t="s">
        <v>32</v>
      </c>
      <c r="J82" s="110" t="s">
        <v>93</v>
      </c>
      <c r="K82" s="110"/>
      <c r="L82" s="35" t="s">
        <v>34</v>
      </c>
      <c r="M82" s="29"/>
      <c r="N82" s="29"/>
      <c r="O82" s="29"/>
    </row>
    <row r="83" customFormat="false" ht="13.2" hidden="false" customHeight="false" outlineLevel="0" collapsed="false">
      <c r="A83" s="37" t="n">
        <v>34</v>
      </c>
      <c r="B83" s="29" t="s">
        <v>35</v>
      </c>
      <c r="C83" s="29"/>
      <c r="D83" s="29"/>
      <c r="E83" s="64" t="s">
        <v>28</v>
      </c>
      <c r="F83" s="41" t="n">
        <v>1</v>
      </c>
      <c r="G83" s="65"/>
      <c r="H83" s="66"/>
      <c r="I83" s="42" t="s">
        <v>23</v>
      </c>
      <c r="J83" s="43" t="s">
        <v>167</v>
      </c>
      <c r="K83" s="43"/>
      <c r="L83" s="67" t="s">
        <v>168</v>
      </c>
      <c r="M83" s="29" t="s">
        <v>38</v>
      </c>
      <c r="N83" s="29"/>
      <c r="O83" s="29"/>
    </row>
    <row r="84" customFormat="false" ht="13.8" hidden="false" customHeight="false" outlineLevel="0" collapsed="false">
      <c r="A84" s="28"/>
      <c r="B84" s="36"/>
      <c r="C84" s="36"/>
      <c r="D84" s="36"/>
      <c r="E84" s="39"/>
      <c r="F84" s="47"/>
      <c r="G84" s="17"/>
      <c r="H84" s="7" t="n">
        <v>1249.93</v>
      </c>
      <c r="I84" s="61" t="s">
        <v>32</v>
      </c>
      <c r="J84" s="56" t="s">
        <v>133</v>
      </c>
      <c r="K84" s="56"/>
      <c r="L84" s="35" t="s">
        <v>34</v>
      </c>
      <c r="M84" s="49"/>
      <c r="N84" s="50"/>
      <c r="O84" s="51"/>
    </row>
    <row r="85" customFormat="false" ht="13.2" hidden="false" customHeight="false" outlineLevel="0" collapsed="false">
      <c r="A85" s="37" t="n">
        <v>35</v>
      </c>
      <c r="B85" s="111" t="s">
        <v>71</v>
      </c>
      <c r="C85" s="111"/>
      <c r="D85" s="111"/>
      <c r="E85" s="64" t="s">
        <v>20</v>
      </c>
      <c r="F85" s="41" t="n">
        <v>1.88</v>
      </c>
      <c r="G85" s="65"/>
      <c r="H85" s="66"/>
      <c r="I85" s="42" t="s">
        <v>23</v>
      </c>
      <c r="J85" s="78" t="s">
        <v>169</v>
      </c>
      <c r="K85" s="78"/>
      <c r="L85" s="67" t="s">
        <v>170</v>
      </c>
      <c r="M85" s="29" t="s">
        <v>171</v>
      </c>
      <c r="N85" s="29"/>
      <c r="O85" s="29"/>
    </row>
    <row r="86" customFormat="false" ht="13.8" hidden="false" customHeight="false" outlineLevel="0" collapsed="false">
      <c r="A86" s="55"/>
      <c r="B86" s="36"/>
      <c r="C86" s="36"/>
      <c r="D86" s="36"/>
      <c r="E86" s="68"/>
      <c r="F86" s="47"/>
      <c r="G86" s="47"/>
      <c r="H86" s="17" t="n">
        <v>6596.99</v>
      </c>
      <c r="I86" s="61" t="s">
        <v>32</v>
      </c>
      <c r="J86" s="119" t="s">
        <v>172</v>
      </c>
      <c r="K86" s="119"/>
      <c r="L86" s="35" t="s">
        <v>34</v>
      </c>
      <c r="M86" s="49"/>
      <c r="N86" s="50"/>
      <c r="O86" s="51"/>
    </row>
    <row r="87" customFormat="false" ht="13.2" hidden="false" customHeight="false" outlineLevel="0" collapsed="false">
      <c r="A87" s="37" t="n">
        <v>36</v>
      </c>
      <c r="B87" s="29" t="s">
        <v>35</v>
      </c>
      <c r="C87" s="29"/>
      <c r="D87" s="29"/>
      <c r="E87" s="64" t="s">
        <v>40</v>
      </c>
      <c r="F87" s="41" t="n">
        <v>43</v>
      </c>
      <c r="G87" s="65"/>
      <c r="H87" s="66"/>
      <c r="I87" s="42" t="s">
        <v>23</v>
      </c>
      <c r="J87" s="43" t="s">
        <v>173</v>
      </c>
      <c r="K87" s="43"/>
      <c r="L87" s="67" t="s">
        <v>174</v>
      </c>
      <c r="M87" s="29" t="s">
        <v>38</v>
      </c>
      <c r="N87" s="29"/>
      <c r="O87" s="29"/>
    </row>
    <row r="88" customFormat="false" ht="13.8" hidden="false" customHeight="false" outlineLevel="0" collapsed="false">
      <c r="A88" s="55"/>
      <c r="B88" s="36"/>
      <c r="C88" s="36"/>
      <c r="D88" s="36"/>
      <c r="E88" s="68"/>
      <c r="F88" s="47"/>
      <c r="G88" s="17"/>
      <c r="H88" s="17" t="n">
        <v>6417.04</v>
      </c>
      <c r="I88" s="61" t="s">
        <v>32</v>
      </c>
      <c r="J88" s="89" t="s">
        <v>93</v>
      </c>
      <c r="K88" s="89"/>
      <c r="L88" s="35" t="s">
        <v>34</v>
      </c>
      <c r="M88" s="49"/>
      <c r="N88" s="50"/>
      <c r="O88" s="51"/>
    </row>
    <row r="89" s="27" customFormat="true" ht="13.2" hidden="false" customHeight="false" outlineLevel="0" collapsed="false">
      <c r="A89" s="91" t="n">
        <v>37</v>
      </c>
      <c r="B89" s="20" t="s">
        <v>35</v>
      </c>
      <c r="C89" s="20"/>
      <c r="D89" s="20"/>
      <c r="E89" s="92" t="s">
        <v>28</v>
      </c>
      <c r="F89" s="93" t="n">
        <v>33</v>
      </c>
      <c r="G89" s="94" t="s">
        <v>175</v>
      </c>
      <c r="H89" s="95"/>
      <c r="I89" s="76" t="s">
        <v>23</v>
      </c>
      <c r="J89" s="25" t="s">
        <v>176</v>
      </c>
      <c r="K89" s="25"/>
      <c r="L89" s="85" t="s">
        <v>177</v>
      </c>
      <c r="M89" s="20" t="s">
        <v>38</v>
      </c>
      <c r="N89" s="20"/>
      <c r="O89" s="20"/>
    </row>
    <row r="90" customFormat="false" ht="13.2" hidden="false" customHeight="false" outlineLevel="0" collapsed="false">
      <c r="A90" s="28"/>
      <c r="B90" s="29" t="s">
        <v>149</v>
      </c>
      <c r="C90" s="29"/>
      <c r="D90" s="29"/>
      <c r="E90" s="39" t="s">
        <v>28</v>
      </c>
      <c r="F90" s="46" t="n">
        <v>2</v>
      </c>
      <c r="G90" s="86" t="n">
        <v>3011.15</v>
      </c>
      <c r="H90" s="7" t="n">
        <v>51851.92</v>
      </c>
      <c r="I90" s="96" t="s">
        <v>32</v>
      </c>
      <c r="J90" s="56" t="s">
        <v>178</v>
      </c>
      <c r="K90" s="56"/>
      <c r="L90" s="98" t="s">
        <v>34</v>
      </c>
      <c r="M90" s="108"/>
      <c r="N90" s="109"/>
      <c r="O90" s="51"/>
    </row>
    <row r="91" customFormat="false" ht="13.2" hidden="false" customHeight="false" outlineLevel="0" collapsed="false">
      <c r="A91" s="28"/>
      <c r="B91" s="29" t="s">
        <v>86</v>
      </c>
      <c r="C91" s="29"/>
      <c r="D91" s="29"/>
      <c r="E91" s="39" t="s">
        <v>40</v>
      </c>
      <c r="F91" s="46" t="n">
        <v>4.3</v>
      </c>
      <c r="G91" s="86" t="n">
        <v>3795.19</v>
      </c>
      <c r="H91" s="7"/>
      <c r="I91" s="5"/>
      <c r="J91" s="120" t="s">
        <v>93</v>
      </c>
      <c r="K91" s="120"/>
      <c r="L91" s="112"/>
      <c r="M91" s="108"/>
      <c r="N91" s="109"/>
      <c r="O91" s="51"/>
    </row>
    <row r="92" customFormat="false" ht="13.2" hidden="false" customHeight="false" outlineLevel="0" collapsed="false">
      <c r="A92" s="28"/>
      <c r="B92" s="111" t="s">
        <v>27</v>
      </c>
      <c r="C92" s="111"/>
      <c r="D92" s="111"/>
      <c r="E92" s="39" t="s">
        <v>28</v>
      </c>
      <c r="F92" s="46" t="n">
        <v>1</v>
      </c>
      <c r="G92" s="86" t="n">
        <v>855.83</v>
      </c>
      <c r="H92" s="7"/>
      <c r="I92" s="5"/>
      <c r="J92" s="115" t="s">
        <v>130</v>
      </c>
      <c r="K92" s="115"/>
      <c r="L92" s="112"/>
      <c r="M92" s="108"/>
      <c r="N92" s="109"/>
      <c r="O92" s="51"/>
    </row>
    <row r="93" customFormat="false" ht="13.8" hidden="false" customHeight="false" outlineLevel="0" collapsed="false">
      <c r="A93" s="55"/>
      <c r="B93" s="36" t="s">
        <v>115</v>
      </c>
      <c r="C93" s="36"/>
      <c r="D93" s="36"/>
      <c r="E93" s="68" t="s">
        <v>28</v>
      </c>
      <c r="F93" s="47" t="n">
        <v>2</v>
      </c>
      <c r="G93" s="17" t="n">
        <v>7994.22</v>
      </c>
      <c r="H93" s="17"/>
      <c r="I93" s="61"/>
      <c r="J93" s="89" t="s">
        <v>93</v>
      </c>
      <c r="K93" s="89"/>
      <c r="L93" s="35"/>
      <c r="M93" s="29" t="s">
        <v>179</v>
      </c>
      <c r="N93" s="29"/>
      <c r="O93" s="29"/>
    </row>
    <row r="94" customFormat="false" ht="13.2" hidden="false" customHeight="false" outlineLevel="0" collapsed="false">
      <c r="A94" s="37" t="n">
        <v>38</v>
      </c>
      <c r="B94" s="29" t="s">
        <v>180</v>
      </c>
      <c r="C94" s="29"/>
      <c r="D94" s="29"/>
      <c r="E94" s="64" t="s">
        <v>28</v>
      </c>
      <c r="F94" s="41" t="n">
        <v>1</v>
      </c>
      <c r="G94" s="65" t="n">
        <v>1161.81</v>
      </c>
      <c r="H94" s="66"/>
      <c r="I94" s="42" t="s">
        <v>23</v>
      </c>
      <c r="J94" s="43" t="s">
        <v>181</v>
      </c>
      <c r="K94" s="43"/>
      <c r="L94" s="67" t="s">
        <v>182</v>
      </c>
      <c r="M94" s="29" t="s">
        <v>183</v>
      </c>
      <c r="N94" s="29"/>
      <c r="O94" s="29"/>
    </row>
    <row r="95" customFormat="false" ht="13.8" hidden="false" customHeight="false" outlineLevel="0" collapsed="false">
      <c r="A95" s="55"/>
      <c r="B95" s="36" t="s">
        <v>27</v>
      </c>
      <c r="C95" s="36"/>
      <c r="D95" s="36"/>
      <c r="E95" s="68" t="s">
        <v>28</v>
      </c>
      <c r="F95" s="47" t="n">
        <v>1</v>
      </c>
      <c r="G95" s="17" t="n">
        <v>855.82</v>
      </c>
      <c r="H95" s="17" t="n">
        <v>2017.63</v>
      </c>
      <c r="I95" s="61" t="s">
        <v>32</v>
      </c>
      <c r="J95" s="89" t="s">
        <v>184</v>
      </c>
      <c r="K95" s="89"/>
      <c r="L95" s="35" t="s">
        <v>34</v>
      </c>
      <c r="M95" s="36" t="s">
        <v>38</v>
      </c>
      <c r="N95" s="36"/>
      <c r="O95" s="36"/>
    </row>
    <row r="96" customFormat="false" ht="13.2" hidden="false" customHeight="false" outlineLevel="0" collapsed="false">
      <c r="A96" s="37" t="n">
        <v>39</v>
      </c>
      <c r="B96" s="38" t="s">
        <v>27</v>
      </c>
      <c r="C96" s="38"/>
      <c r="D96" s="38"/>
      <c r="E96" s="64" t="s">
        <v>28</v>
      </c>
      <c r="F96" s="41" t="n">
        <v>1</v>
      </c>
      <c r="G96" s="65"/>
      <c r="H96" s="66"/>
      <c r="I96" s="42" t="s">
        <v>23</v>
      </c>
      <c r="J96" s="43" t="s">
        <v>185</v>
      </c>
      <c r="K96" s="43"/>
      <c r="L96" s="67" t="s">
        <v>186</v>
      </c>
      <c r="M96" s="29" t="s">
        <v>38</v>
      </c>
      <c r="N96" s="29"/>
      <c r="O96" s="29"/>
    </row>
    <row r="97" customFormat="false" ht="13.8" hidden="false" customHeight="false" outlineLevel="0" collapsed="false">
      <c r="A97" s="55"/>
      <c r="B97" s="60"/>
      <c r="C97" s="60"/>
      <c r="D97" s="60"/>
      <c r="E97" s="68"/>
      <c r="F97" s="47"/>
      <c r="G97" s="17"/>
      <c r="H97" s="17" t="n">
        <v>1199.36</v>
      </c>
      <c r="I97" s="61" t="s">
        <v>32</v>
      </c>
      <c r="J97" s="89" t="s">
        <v>187</v>
      </c>
      <c r="K97" s="89"/>
      <c r="L97" s="35" t="s">
        <v>34</v>
      </c>
      <c r="M97" s="49"/>
      <c r="N97" s="50"/>
      <c r="O97" s="51"/>
    </row>
    <row r="98" customFormat="false" ht="13.8" hidden="false" customHeight="false" outlineLevel="0" collapsed="false">
      <c r="A98" s="55"/>
      <c r="B98" s="121"/>
      <c r="C98" s="121"/>
      <c r="D98" s="121"/>
      <c r="E98" s="68"/>
      <c r="F98" s="47"/>
      <c r="G98" s="122" t="s">
        <v>188</v>
      </c>
      <c r="H98" s="123" t="n">
        <f aca="false">SUM(H15:H97)</f>
        <v>412891.07</v>
      </c>
      <c r="I98" s="61"/>
      <c r="J98" s="124"/>
      <c r="K98" s="124"/>
      <c r="L98" s="125"/>
      <c r="M98" s="49"/>
      <c r="N98" s="50"/>
    </row>
    <row r="99" customFormat="false" ht="13.2" hidden="false" customHeight="false" outlineLevel="0" collapsed="false">
      <c r="A99" s="37" t="n">
        <v>40</v>
      </c>
      <c r="B99" s="126" t="s">
        <v>189</v>
      </c>
      <c r="C99" s="126"/>
      <c r="D99" s="126"/>
      <c r="E99" s="64" t="s">
        <v>28</v>
      </c>
      <c r="F99" s="41" t="n">
        <v>15</v>
      </c>
      <c r="G99" s="65"/>
      <c r="H99" s="66"/>
      <c r="I99" s="42" t="s">
        <v>190</v>
      </c>
      <c r="J99" s="43" t="s">
        <v>191</v>
      </c>
      <c r="K99" s="43"/>
      <c r="L99" s="127" t="s">
        <v>192</v>
      </c>
      <c r="M99" s="38" t="s">
        <v>193</v>
      </c>
      <c r="N99" s="38"/>
      <c r="O99" s="38"/>
    </row>
    <row r="100" customFormat="false" ht="13.8" hidden="false" customHeight="false" outlineLevel="0" collapsed="false">
      <c r="A100" s="55"/>
      <c r="B100" s="128"/>
      <c r="C100" s="128"/>
      <c r="D100" s="128"/>
      <c r="E100" s="68"/>
      <c r="F100" s="47"/>
      <c r="G100" s="47"/>
      <c r="H100" s="47" t="n">
        <v>17000</v>
      </c>
      <c r="I100" s="129" t="s">
        <v>194</v>
      </c>
      <c r="J100" s="62" t="s">
        <v>48</v>
      </c>
      <c r="K100" s="62"/>
      <c r="L100" s="35" t="s">
        <v>195</v>
      </c>
      <c r="M100" s="130"/>
      <c r="N100" s="130"/>
      <c r="O100" s="88"/>
    </row>
    <row r="101" customFormat="false" ht="13.2" hidden="false" customHeight="false" outlineLevel="0" collapsed="false">
      <c r="A101" s="37" t="n">
        <v>41</v>
      </c>
      <c r="B101" s="126" t="s">
        <v>189</v>
      </c>
      <c r="C101" s="126"/>
      <c r="D101" s="126"/>
      <c r="E101" s="64" t="s">
        <v>28</v>
      </c>
      <c r="F101" s="41" t="n">
        <v>10</v>
      </c>
      <c r="G101" s="65"/>
      <c r="H101" s="66"/>
      <c r="I101" s="42" t="s">
        <v>190</v>
      </c>
      <c r="J101" s="43" t="s">
        <v>191</v>
      </c>
      <c r="K101" s="43"/>
      <c r="L101" s="127" t="s">
        <v>196</v>
      </c>
      <c r="M101" s="38" t="s">
        <v>193</v>
      </c>
      <c r="N101" s="38"/>
      <c r="O101" s="38"/>
    </row>
    <row r="102" customFormat="false" ht="13.8" hidden="false" customHeight="false" outlineLevel="0" collapsed="false">
      <c r="A102" s="55"/>
      <c r="B102" s="128"/>
      <c r="C102" s="128"/>
      <c r="D102" s="128"/>
      <c r="E102" s="68"/>
      <c r="F102" s="47"/>
      <c r="G102" s="47"/>
      <c r="H102" s="47" t="n">
        <v>13000</v>
      </c>
      <c r="I102" s="129" t="s">
        <v>194</v>
      </c>
      <c r="J102" s="62" t="s">
        <v>48</v>
      </c>
      <c r="K102" s="62"/>
      <c r="L102" s="35" t="s">
        <v>197</v>
      </c>
      <c r="M102" s="130"/>
      <c r="N102" s="130"/>
      <c r="O102" s="88"/>
    </row>
    <row r="103" customFormat="false" ht="13.2" hidden="false" customHeight="false" outlineLevel="0" collapsed="false">
      <c r="A103" s="37" t="n">
        <v>42</v>
      </c>
      <c r="B103" s="131" t="s">
        <v>198</v>
      </c>
      <c r="C103" s="131"/>
      <c r="D103" s="131"/>
      <c r="E103" s="64" t="s">
        <v>199</v>
      </c>
      <c r="F103" s="41" t="n">
        <v>1</v>
      </c>
      <c r="G103" s="65"/>
      <c r="H103" s="66"/>
      <c r="I103" s="42" t="s">
        <v>200</v>
      </c>
      <c r="J103" s="43" t="s">
        <v>49</v>
      </c>
      <c r="K103" s="43"/>
      <c r="L103" s="132" t="s">
        <v>201</v>
      </c>
      <c r="M103" s="38"/>
      <c r="N103" s="38"/>
      <c r="O103" s="38"/>
    </row>
    <row r="104" customFormat="false" ht="13.8" hidden="false" customHeight="false" outlineLevel="0" collapsed="false">
      <c r="A104" s="55"/>
      <c r="B104" s="121" t="s">
        <v>202</v>
      </c>
      <c r="C104" s="121"/>
      <c r="D104" s="121"/>
      <c r="E104" s="68"/>
      <c r="F104" s="47"/>
      <c r="G104" s="47"/>
      <c r="H104" s="47" t="n">
        <v>2837.05</v>
      </c>
      <c r="I104" s="61"/>
      <c r="J104" s="124" t="s">
        <v>203</v>
      </c>
      <c r="K104" s="124"/>
      <c r="L104" s="125" t="s">
        <v>204</v>
      </c>
      <c r="M104" s="49"/>
      <c r="N104" s="50"/>
    </row>
    <row r="105" customFormat="false" ht="13.2" hidden="false" customHeight="false" outlineLevel="0" collapsed="false">
      <c r="A105" s="37" t="n">
        <v>43</v>
      </c>
      <c r="B105" s="126" t="s">
        <v>205</v>
      </c>
      <c r="C105" s="126"/>
      <c r="D105" s="126"/>
      <c r="E105" s="64" t="s">
        <v>28</v>
      </c>
      <c r="F105" s="41" t="n">
        <v>1</v>
      </c>
      <c r="G105" s="65"/>
      <c r="H105" s="66"/>
      <c r="I105" s="42" t="s">
        <v>190</v>
      </c>
      <c r="J105" s="43" t="s">
        <v>116</v>
      </c>
      <c r="K105" s="43"/>
      <c r="L105" s="127" t="s">
        <v>206</v>
      </c>
      <c r="M105" s="38" t="s">
        <v>84</v>
      </c>
      <c r="N105" s="38"/>
      <c r="O105" s="38"/>
    </row>
    <row r="106" customFormat="false" ht="13.8" hidden="false" customHeight="false" outlineLevel="0" collapsed="false">
      <c r="A106" s="55"/>
      <c r="B106" s="128" t="s">
        <v>207</v>
      </c>
      <c r="C106" s="128"/>
      <c r="D106" s="128"/>
      <c r="E106" s="68"/>
      <c r="F106" s="47"/>
      <c r="G106" s="47"/>
      <c r="H106" s="47" t="n">
        <v>8598.21</v>
      </c>
      <c r="I106" s="129" t="s">
        <v>208</v>
      </c>
      <c r="J106" s="124" t="s">
        <v>209</v>
      </c>
      <c r="K106" s="124"/>
      <c r="L106" s="35" t="s">
        <v>210</v>
      </c>
      <c r="M106" s="130"/>
      <c r="N106" s="130"/>
      <c r="O106" s="88"/>
    </row>
    <row r="107" customFormat="false" ht="13.2" hidden="false" customHeight="false" outlineLevel="0" collapsed="false">
      <c r="A107" s="37" t="n">
        <v>44</v>
      </c>
      <c r="B107" s="126" t="s">
        <v>211</v>
      </c>
      <c r="C107" s="126"/>
      <c r="D107" s="126"/>
      <c r="E107" s="64" t="s">
        <v>28</v>
      </c>
      <c r="F107" s="41" t="n">
        <v>1</v>
      </c>
      <c r="G107" s="65"/>
      <c r="H107" s="66"/>
      <c r="I107" s="42" t="s">
        <v>190</v>
      </c>
      <c r="J107" s="43" t="s">
        <v>212</v>
      </c>
      <c r="K107" s="43"/>
      <c r="L107" s="127" t="s">
        <v>213</v>
      </c>
      <c r="M107" s="38" t="s">
        <v>84</v>
      </c>
      <c r="N107" s="38"/>
      <c r="O107" s="38"/>
    </row>
    <row r="108" customFormat="false" ht="13.8" hidden="false" customHeight="false" outlineLevel="0" collapsed="false">
      <c r="A108" s="55"/>
      <c r="B108" s="128" t="s">
        <v>207</v>
      </c>
      <c r="C108" s="128"/>
      <c r="D108" s="128"/>
      <c r="E108" s="68"/>
      <c r="F108" s="47"/>
      <c r="G108" s="47"/>
      <c r="H108" s="47" t="n">
        <v>8598.21</v>
      </c>
      <c r="I108" s="129" t="s">
        <v>208</v>
      </c>
      <c r="J108" s="124" t="s">
        <v>214</v>
      </c>
      <c r="K108" s="124"/>
      <c r="L108" s="35" t="s">
        <v>215</v>
      </c>
      <c r="M108" s="130"/>
      <c r="N108" s="130"/>
      <c r="O108" s="88"/>
    </row>
    <row r="109" customFormat="false" ht="13.2" hidden="false" customHeight="false" outlineLevel="0" collapsed="false">
      <c r="A109" s="37" t="n">
        <v>45</v>
      </c>
      <c r="B109" s="126" t="s">
        <v>216</v>
      </c>
      <c r="C109" s="126"/>
      <c r="D109" s="126"/>
      <c r="E109" s="64" t="s">
        <v>28</v>
      </c>
      <c r="F109" s="41" t="n">
        <v>1</v>
      </c>
      <c r="G109" s="65"/>
      <c r="H109" s="66"/>
      <c r="I109" s="42" t="s">
        <v>190</v>
      </c>
      <c r="J109" s="43" t="s">
        <v>62</v>
      </c>
      <c r="K109" s="43"/>
      <c r="L109" s="127" t="s">
        <v>217</v>
      </c>
      <c r="M109" s="38" t="s">
        <v>218</v>
      </c>
      <c r="N109" s="38"/>
      <c r="O109" s="38"/>
    </row>
    <row r="110" customFormat="false" ht="13.8" hidden="false" customHeight="false" outlineLevel="0" collapsed="false">
      <c r="A110" s="55"/>
      <c r="B110" s="128"/>
      <c r="C110" s="128"/>
      <c r="D110" s="128"/>
      <c r="E110" s="68"/>
      <c r="F110" s="47"/>
      <c r="G110" s="47"/>
      <c r="H110" s="47" t="n">
        <v>34000</v>
      </c>
      <c r="I110" s="129" t="s">
        <v>194</v>
      </c>
      <c r="J110" s="133" t="s">
        <v>219</v>
      </c>
      <c r="K110" s="133"/>
      <c r="L110" s="35" t="s">
        <v>220</v>
      </c>
      <c r="M110" s="130"/>
      <c r="N110" s="130"/>
      <c r="O110" s="88"/>
    </row>
    <row r="111" customFormat="false" ht="13.2" hidden="false" customHeight="false" outlineLevel="0" collapsed="false">
      <c r="A111" s="37" t="n">
        <v>46</v>
      </c>
      <c r="B111" s="126" t="s">
        <v>71</v>
      </c>
      <c r="C111" s="126"/>
      <c r="D111" s="126"/>
      <c r="E111" s="64"/>
      <c r="F111" s="41"/>
      <c r="G111" s="65"/>
      <c r="H111" s="66"/>
      <c r="I111" s="42" t="s">
        <v>190</v>
      </c>
      <c r="J111" s="43" t="s">
        <v>221</v>
      </c>
      <c r="K111" s="43"/>
      <c r="L111" s="127" t="s">
        <v>222</v>
      </c>
      <c r="M111" s="38" t="s">
        <v>142</v>
      </c>
      <c r="N111" s="38"/>
      <c r="O111" s="38"/>
    </row>
    <row r="112" customFormat="false" ht="13.8" hidden="false" customHeight="false" outlineLevel="0" collapsed="false">
      <c r="A112" s="55"/>
      <c r="B112" s="60"/>
      <c r="C112" s="60"/>
      <c r="D112" s="60"/>
      <c r="E112" s="68"/>
      <c r="F112" s="47"/>
      <c r="G112" s="47"/>
      <c r="H112" s="47" t="n">
        <v>25000</v>
      </c>
      <c r="I112" s="129" t="s">
        <v>194</v>
      </c>
      <c r="J112" s="124" t="s">
        <v>223</v>
      </c>
      <c r="K112" s="124"/>
      <c r="L112" s="35" t="s">
        <v>195</v>
      </c>
      <c r="M112" s="130"/>
      <c r="N112" s="130"/>
      <c r="O112" s="88"/>
    </row>
    <row r="113" customFormat="false" ht="13.2" hidden="false" customHeight="false" outlineLevel="0" collapsed="false">
      <c r="A113" s="37" t="n">
        <v>47</v>
      </c>
      <c r="B113" s="126" t="s">
        <v>224</v>
      </c>
      <c r="C113" s="126"/>
      <c r="D113" s="126"/>
      <c r="E113" s="64" t="s">
        <v>28</v>
      </c>
      <c r="F113" s="41" t="n">
        <v>1</v>
      </c>
      <c r="G113" s="41" t="n">
        <v>1700</v>
      </c>
      <c r="H113" s="66"/>
      <c r="I113" s="42" t="s">
        <v>23</v>
      </c>
      <c r="J113" s="43" t="s">
        <v>225</v>
      </c>
      <c r="K113" s="43"/>
      <c r="L113" s="132" t="s">
        <v>226</v>
      </c>
      <c r="M113" s="90" t="s">
        <v>227</v>
      </c>
      <c r="N113" s="90"/>
      <c r="O113" s="90"/>
    </row>
    <row r="114" customFormat="false" ht="13.8" hidden="false" customHeight="false" outlineLevel="0" collapsed="false">
      <c r="A114" s="55"/>
      <c r="B114" s="60" t="s">
        <v>228</v>
      </c>
      <c r="C114" s="60"/>
      <c r="D114" s="60"/>
      <c r="E114" s="68" t="s">
        <v>28</v>
      </c>
      <c r="F114" s="47" t="n">
        <v>1</v>
      </c>
      <c r="G114" s="47" t="n">
        <v>1700</v>
      </c>
      <c r="H114" s="47" t="n">
        <v>3400</v>
      </c>
      <c r="I114" s="61" t="s">
        <v>229</v>
      </c>
      <c r="J114" s="124" t="s">
        <v>93</v>
      </c>
      <c r="K114" s="124"/>
      <c r="L114" s="35" t="s">
        <v>230</v>
      </c>
      <c r="M114" s="49"/>
      <c r="N114" s="49"/>
      <c r="O114" s="88"/>
    </row>
    <row r="115" customFormat="false" ht="13.2" hidden="false" customHeight="false" outlineLevel="0" collapsed="false">
      <c r="A115" s="37" t="n">
        <v>48</v>
      </c>
      <c r="B115" s="29" t="s">
        <v>66</v>
      </c>
      <c r="C115" s="29"/>
      <c r="D115" s="29"/>
      <c r="E115" s="64"/>
      <c r="F115" s="41"/>
      <c r="G115" s="65"/>
      <c r="H115" s="66"/>
      <c r="I115" s="42" t="s">
        <v>190</v>
      </c>
      <c r="J115" s="43" t="s">
        <v>231</v>
      </c>
      <c r="K115" s="43"/>
      <c r="L115" s="127" t="s">
        <v>232</v>
      </c>
      <c r="M115" s="38" t="s">
        <v>233</v>
      </c>
      <c r="N115" s="38"/>
      <c r="O115" s="38"/>
    </row>
    <row r="116" customFormat="false" ht="13.8" hidden="false" customHeight="false" outlineLevel="0" collapsed="false">
      <c r="A116" s="55"/>
      <c r="B116" s="36" t="s">
        <v>234</v>
      </c>
      <c r="C116" s="36"/>
      <c r="D116" s="36"/>
      <c r="E116" s="68" t="s">
        <v>40</v>
      </c>
      <c r="F116" s="47" t="n">
        <v>13.7</v>
      </c>
      <c r="G116" s="47"/>
      <c r="H116" s="47" t="n">
        <v>4229.47</v>
      </c>
      <c r="I116" s="129" t="s">
        <v>235</v>
      </c>
      <c r="J116" s="133" t="s">
        <v>236</v>
      </c>
      <c r="K116" s="133"/>
      <c r="L116" s="35" t="s">
        <v>34</v>
      </c>
      <c r="M116" s="130"/>
      <c r="N116" s="130"/>
      <c r="O116" s="88"/>
    </row>
    <row r="117" customFormat="false" ht="13.2" hidden="false" customHeight="false" outlineLevel="0" collapsed="false">
      <c r="A117" s="37" t="n">
        <v>49</v>
      </c>
      <c r="B117" s="29" t="s">
        <v>66</v>
      </c>
      <c r="C117" s="29"/>
      <c r="D117" s="29"/>
      <c r="E117" s="64" t="s">
        <v>40</v>
      </c>
      <c r="F117" s="41" t="n">
        <v>32.8</v>
      </c>
      <c r="G117" s="65"/>
      <c r="H117" s="66"/>
      <c r="I117" s="42" t="s">
        <v>190</v>
      </c>
      <c r="J117" s="43" t="s">
        <v>237</v>
      </c>
      <c r="K117" s="43"/>
      <c r="L117" s="127" t="s">
        <v>238</v>
      </c>
      <c r="M117" s="38" t="s">
        <v>122</v>
      </c>
      <c r="N117" s="38"/>
      <c r="O117" s="38"/>
    </row>
    <row r="118" customFormat="false" ht="13.8" hidden="false" customHeight="false" outlineLevel="0" collapsed="false">
      <c r="A118" s="55"/>
      <c r="B118" s="36" t="s">
        <v>234</v>
      </c>
      <c r="C118" s="36"/>
      <c r="D118" s="36"/>
      <c r="E118" s="68"/>
      <c r="F118" s="47"/>
      <c r="G118" s="47"/>
      <c r="H118" s="47" t="n">
        <v>8997.93</v>
      </c>
      <c r="I118" s="129" t="s">
        <v>235</v>
      </c>
      <c r="J118" s="124" t="s">
        <v>239</v>
      </c>
      <c r="K118" s="124"/>
      <c r="L118" s="35" t="s">
        <v>34</v>
      </c>
      <c r="M118" s="49"/>
      <c r="N118" s="50"/>
      <c r="O118" s="88"/>
    </row>
    <row r="119" customFormat="false" ht="13.2" hidden="false" customHeight="false" outlineLevel="0" collapsed="false">
      <c r="A119" s="37" t="n">
        <v>50</v>
      </c>
      <c r="B119" s="29" t="s">
        <v>66</v>
      </c>
      <c r="C119" s="29"/>
      <c r="D119" s="29"/>
      <c r="E119" s="64" t="s">
        <v>40</v>
      </c>
      <c r="F119" s="41" t="n">
        <v>79.2</v>
      </c>
      <c r="G119" s="65"/>
      <c r="H119" s="66"/>
      <c r="I119" s="42" t="s">
        <v>190</v>
      </c>
      <c r="J119" s="43" t="s">
        <v>212</v>
      </c>
      <c r="K119" s="43"/>
      <c r="L119" s="127" t="s">
        <v>240</v>
      </c>
      <c r="M119" s="38" t="s">
        <v>84</v>
      </c>
      <c r="N119" s="38"/>
      <c r="O119" s="38"/>
    </row>
    <row r="120" customFormat="false" ht="13.8" hidden="false" customHeight="false" outlineLevel="0" collapsed="false">
      <c r="A120" s="55"/>
      <c r="B120" s="36" t="s">
        <v>234</v>
      </c>
      <c r="C120" s="36"/>
      <c r="D120" s="36"/>
      <c r="E120" s="68"/>
      <c r="F120" s="47"/>
      <c r="G120" s="47"/>
      <c r="H120" s="47" t="n">
        <v>21937.23</v>
      </c>
      <c r="I120" s="129" t="s">
        <v>235</v>
      </c>
      <c r="J120" s="124" t="s">
        <v>241</v>
      </c>
      <c r="K120" s="124"/>
      <c r="L120" s="35" t="s">
        <v>34</v>
      </c>
      <c r="M120" s="49"/>
      <c r="N120" s="50"/>
      <c r="O120" s="88"/>
    </row>
    <row r="121" customFormat="false" ht="13.2" hidden="false" customHeight="false" outlineLevel="0" collapsed="false">
      <c r="A121" s="37" t="n">
        <v>51</v>
      </c>
      <c r="B121" s="29" t="s">
        <v>66</v>
      </c>
      <c r="C121" s="29"/>
      <c r="D121" s="29"/>
      <c r="E121" s="64" t="s">
        <v>40</v>
      </c>
      <c r="F121" s="41" t="n">
        <v>55</v>
      </c>
      <c r="G121" s="65"/>
      <c r="H121" s="66"/>
      <c r="I121" s="42" t="s">
        <v>190</v>
      </c>
      <c r="J121" s="43" t="s">
        <v>242</v>
      </c>
      <c r="K121" s="43"/>
      <c r="L121" s="127" t="s">
        <v>243</v>
      </c>
      <c r="M121" s="38" t="s">
        <v>244</v>
      </c>
      <c r="N121" s="38"/>
      <c r="O121" s="38"/>
    </row>
    <row r="122" customFormat="false" ht="13.8" hidden="false" customHeight="false" outlineLevel="0" collapsed="false">
      <c r="A122" s="55"/>
      <c r="B122" s="36" t="s">
        <v>234</v>
      </c>
      <c r="C122" s="36"/>
      <c r="D122" s="36"/>
      <c r="E122" s="68"/>
      <c r="F122" s="47"/>
      <c r="G122" s="47"/>
      <c r="H122" s="47" t="n">
        <v>15805.12</v>
      </c>
      <c r="I122" s="129" t="s">
        <v>235</v>
      </c>
      <c r="J122" s="124" t="s">
        <v>245</v>
      </c>
      <c r="K122" s="124"/>
      <c r="L122" s="35" t="s">
        <v>34</v>
      </c>
      <c r="M122" s="49"/>
      <c r="N122" s="50"/>
      <c r="O122" s="88"/>
    </row>
    <row r="123" customFormat="false" ht="13.2" hidden="false" customHeight="false" outlineLevel="0" collapsed="false">
      <c r="A123" s="37" t="n">
        <v>52</v>
      </c>
      <c r="B123" s="29" t="s">
        <v>66</v>
      </c>
      <c r="C123" s="29"/>
      <c r="D123" s="29"/>
      <c r="E123" s="64" t="s">
        <v>40</v>
      </c>
      <c r="F123" s="41" t="n">
        <v>41</v>
      </c>
      <c r="G123" s="65"/>
      <c r="H123" s="66"/>
      <c r="I123" s="42" t="s">
        <v>190</v>
      </c>
      <c r="J123" s="43" t="s">
        <v>46</v>
      </c>
      <c r="K123" s="43"/>
      <c r="L123" s="127" t="s">
        <v>246</v>
      </c>
      <c r="M123" s="38" t="s">
        <v>84</v>
      </c>
      <c r="N123" s="38"/>
      <c r="O123" s="38"/>
    </row>
    <row r="124" customFormat="false" ht="13.8" hidden="false" customHeight="false" outlineLevel="0" collapsed="false">
      <c r="A124" s="55"/>
      <c r="B124" s="36" t="s">
        <v>234</v>
      </c>
      <c r="C124" s="36"/>
      <c r="D124" s="36"/>
      <c r="E124" s="68"/>
      <c r="F124" s="47"/>
      <c r="G124" s="47"/>
      <c r="H124" s="47" t="n">
        <v>12670.03</v>
      </c>
      <c r="I124" s="129" t="s">
        <v>235</v>
      </c>
      <c r="J124" s="124" t="s">
        <v>247</v>
      </c>
      <c r="K124" s="124"/>
      <c r="L124" s="35" t="s">
        <v>248</v>
      </c>
      <c r="M124" s="49"/>
      <c r="N124" s="50"/>
      <c r="O124" s="88"/>
    </row>
    <row r="125" customFormat="false" ht="13.2" hidden="false" customHeight="false" outlineLevel="0" collapsed="false">
      <c r="A125" s="37" t="n">
        <v>53</v>
      </c>
      <c r="B125" s="29" t="s">
        <v>66</v>
      </c>
      <c r="C125" s="29"/>
      <c r="D125" s="29"/>
      <c r="E125" s="64" t="s">
        <v>40</v>
      </c>
      <c r="F125" s="41" t="n">
        <v>143.7</v>
      </c>
      <c r="G125" s="65"/>
      <c r="H125" s="66"/>
      <c r="I125" s="42" t="s">
        <v>190</v>
      </c>
      <c r="J125" s="43" t="s">
        <v>128</v>
      </c>
      <c r="K125" s="43"/>
      <c r="L125" s="127" t="s">
        <v>249</v>
      </c>
      <c r="M125" s="38" t="s">
        <v>84</v>
      </c>
      <c r="N125" s="38"/>
      <c r="O125" s="38"/>
    </row>
    <row r="126" customFormat="false" ht="13.8" hidden="false" customHeight="false" outlineLevel="0" collapsed="false">
      <c r="A126" s="55"/>
      <c r="B126" s="29" t="s">
        <v>234</v>
      </c>
      <c r="C126" s="29"/>
      <c r="D126" s="29"/>
      <c r="E126" s="68"/>
      <c r="F126" s="47"/>
      <c r="G126" s="47"/>
      <c r="H126" s="47" t="n">
        <v>37411.09</v>
      </c>
      <c r="I126" s="129" t="s">
        <v>235</v>
      </c>
      <c r="J126" s="124" t="s">
        <v>247</v>
      </c>
      <c r="K126" s="124"/>
      <c r="L126" s="35" t="s">
        <v>248</v>
      </c>
      <c r="M126" s="49"/>
      <c r="N126" s="50"/>
      <c r="O126" s="88"/>
    </row>
    <row r="127" customFormat="false" ht="13.2" hidden="false" customHeight="false" outlineLevel="0" collapsed="false">
      <c r="A127" s="37" t="n">
        <v>54</v>
      </c>
      <c r="B127" s="126" t="s">
        <v>250</v>
      </c>
      <c r="C127" s="126"/>
      <c r="D127" s="126"/>
      <c r="E127" s="64" t="s">
        <v>251</v>
      </c>
      <c r="F127" s="41" t="n">
        <v>2</v>
      </c>
      <c r="G127" s="65"/>
      <c r="H127" s="66"/>
      <c r="I127" s="42" t="s">
        <v>23</v>
      </c>
      <c r="J127" s="43" t="s">
        <v>252</v>
      </c>
      <c r="K127" s="43"/>
      <c r="L127" s="127" t="s">
        <v>253</v>
      </c>
      <c r="M127" s="38" t="s">
        <v>254</v>
      </c>
      <c r="N127" s="38"/>
      <c r="O127" s="38"/>
    </row>
    <row r="128" customFormat="false" ht="13.8" hidden="false" customHeight="false" outlineLevel="0" collapsed="false">
      <c r="A128" s="55"/>
      <c r="B128" s="128" t="s">
        <v>255</v>
      </c>
      <c r="C128" s="128"/>
      <c r="D128" s="128"/>
      <c r="E128" s="68"/>
      <c r="F128" s="47"/>
      <c r="G128" s="47"/>
      <c r="H128" s="47" t="n">
        <v>2427.56</v>
      </c>
      <c r="I128" s="61" t="s">
        <v>256</v>
      </c>
      <c r="J128" s="124" t="s">
        <v>257</v>
      </c>
      <c r="K128" s="124"/>
      <c r="L128" s="35" t="s">
        <v>258</v>
      </c>
      <c r="M128" s="130"/>
      <c r="N128" s="130"/>
      <c r="O128" s="88"/>
    </row>
    <row r="129" customFormat="false" ht="13.2" hidden="false" customHeight="false" outlineLevel="0" collapsed="false">
      <c r="A129" s="37" t="n">
        <v>55</v>
      </c>
      <c r="B129" s="126" t="s">
        <v>250</v>
      </c>
      <c r="C129" s="126"/>
      <c r="D129" s="126"/>
      <c r="E129" s="64" t="s">
        <v>251</v>
      </c>
      <c r="F129" s="41" t="n">
        <v>1</v>
      </c>
      <c r="G129" s="65"/>
      <c r="H129" s="66"/>
      <c r="I129" s="42" t="s">
        <v>23</v>
      </c>
      <c r="J129" s="43" t="s">
        <v>231</v>
      </c>
      <c r="K129" s="43"/>
      <c r="L129" s="127" t="s">
        <v>259</v>
      </c>
      <c r="M129" s="38" t="s">
        <v>260</v>
      </c>
      <c r="N129" s="38"/>
      <c r="O129" s="38"/>
    </row>
    <row r="130" customFormat="false" ht="13.8" hidden="false" customHeight="false" outlineLevel="0" collapsed="false">
      <c r="A130" s="55"/>
      <c r="B130" s="128"/>
      <c r="C130" s="128"/>
      <c r="D130" s="128"/>
      <c r="E130" s="68"/>
      <c r="F130" s="47"/>
      <c r="G130" s="47"/>
      <c r="H130" s="47" t="n">
        <v>1017.13</v>
      </c>
      <c r="I130" s="61" t="s">
        <v>256</v>
      </c>
      <c r="J130" s="124" t="s">
        <v>261</v>
      </c>
      <c r="K130" s="124"/>
      <c r="L130" s="35" t="s">
        <v>195</v>
      </c>
      <c r="M130" s="130"/>
      <c r="N130" s="130"/>
      <c r="O130" s="88"/>
    </row>
    <row r="131" customFormat="false" ht="13.2" hidden="false" customHeight="false" outlineLevel="0" collapsed="false">
      <c r="A131" s="37" t="n">
        <v>56</v>
      </c>
      <c r="B131" s="126" t="s">
        <v>250</v>
      </c>
      <c r="C131" s="126"/>
      <c r="D131" s="126"/>
      <c r="E131" s="64" t="s">
        <v>251</v>
      </c>
      <c r="F131" s="41" t="n">
        <v>5</v>
      </c>
      <c r="G131" s="65"/>
      <c r="H131" s="66"/>
      <c r="I131" s="42" t="s">
        <v>23</v>
      </c>
      <c r="J131" s="43" t="s">
        <v>242</v>
      </c>
      <c r="K131" s="43"/>
      <c r="L131" s="127" t="s">
        <v>262</v>
      </c>
      <c r="M131" s="38" t="s">
        <v>263</v>
      </c>
      <c r="N131" s="38"/>
      <c r="O131" s="38"/>
    </row>
    <row r="132" customFormat="false" ht="13.8" hidden="false" customHeight="false" outlineLevel="0" collapsed="false">
      <c r="A132" s="55"/>
      <c r="B132" s="128"/>
      <c r="C132" s="128"/>
      <c r="D132" s="128"/>
      <c r="E132" s="68"/>
      <c r="F132" s="47"/>
      <c r="G132" s="47"/>
      <c r="H132" s="47" t="n">
        <v>5223.48</v>
      </c>
      <c r="I132" s="61" t="s">
        <v>256</v>
      </c>
      <c r="J132" s="124" t="s">
        <v>264</v>
      </c>
      <c r="K132" s="124"/>
      <c r="L132" s="35" t="s">
        <v>265</v>
      </c>
      <c r="M132" s="130"/>
      <c r="N132" s="130"/>
      <c r="O132" s="88"/>
    </row>
    <row r="133" customFormat="false" ht="13.2" hidden="false" customHeight="false" outlineLevel="0" collapsed="false">
      <c r="A133" s="37" t="n">
        <v>57</v>
      </c>
      <c r="B133" s="131" t="s">
        <v>198</v>
      </c>
      <c r="C133" s="131"/>
      <c r="D133" s="131"/>
      <c r="E133" s="64" t="s">
        <v>199</v>
      </c>
      <c r="F133" s="41" t="n">
        <v>1</v>
      </c>
      <c r="G133" s="65"/>
      <c r="H133" s="66"/>
      <c r="I133" s="42" t="s">
        <v>200</v>
      </c>
      <c r="J133" s="43" t="s">
        <v>49</v>
      </c>
      <c r="K133" s="43"/>
      <c r="L133" s="132" t="s">
        <v>201</v>
      </c>
      <c r="M133" s="38"/>
      <c r="N133" s="38"/>
      <c r="O133" s="38"/>
    </row>
    <row r="134" customFormat="false" ht="13.8" hidden="false" customHeight="false" outlineLevel="0" collapsed="false">
      <c r="A134" s="55"/>
      <c r="B134" s="121" t="s">
        <v>202</v>
      </c>
      <c r="C134" s="121"/>
      <c r="D134" s="121"/>
      <c r="E134" s="68"/>
      <c r="F134" s="47"/>
      <c r="G134" s="47"/>
      <c r="H134" s="47" t="n">
        <v>5254.03</v>
      </c>
      <c r="I134" s="61"/>
      <c r="J134" s="124" t="s">
        <v>93</v>
      </c>
      <c r="K134" s="124"/>
      <c r="L134" s="125" t="s">
        <v>266</v>
      </c>
      <c r="M134" s="49"/>
      <c r="N134" s="50"/>
    </row>
    <row r="135" customFormat="false" ht="13.2" hidden="false" customHeight="false" outlineLevel="0" collapsed="false">
      <c r="A135" s="37" t="n">
        <v>58</v>
      </c>
      <c r="B135" s="131" t="s">
        <v>198</v>
      </c>
      <c r="C135" s="131"/>
      <c r="D135" s="131"/>
      <c r="E135" s="64" t="s">
        <v>199</v>
      </c>
      <c r="F135" s="41" t="n">
        <v>1</v>
      </c>
      <c r="G135" s="65"/>
      <c r="H135" s="66"/>
      <c r="I135" s="42" t="s">
        <v>200</v>
      </c>
      <c r="J135" s="43" t="s">
        <v>120</v>
      </c>
      <c r="K135" s="43"/>
      <c r="L135" s="132" t="s">
        <v>201</v>
      </c>
      <c r="M135" s="38"/>
      <c r="N135" s="38"/>
      <c r="O135" s="38"/>
    </row>
    <row r="136" customFormat="false" ht="13.8" hidden="false" customHeight="false" outlineLevel="0" collapsed="false">
      <c r="A136" s="55"/>
      <c r="B136" s="121" t="s">
        <v>202</v>
      </c>
      <c r="C136" s="121"/>
      <c r="D136" s="121"/>
      <c r="E136" s="68"/>
      <c r="F136" s="47"/>
      <c r="G136" s="47"/>
      <c r="H136" s="47" t="n">
        <v>8835.46</v>
      </c>
      <c r="I136" s="61"/>
      <c r="J136" s="124" t="s">
        <v>203</v>
      </c>
      <c r="K136" s="124"/>
      <c r="L136" s="125" t="s">
        <v>266</v>
      </c>
      <c r="M136" s="49"/>
      <c r="N136" s="50"/>
    </row>
    <row r="137" customFormat="false" ht="13.2" hidden="false" customHeight="false" outlineLevel="0" collapsed="false">
      <c r="A137" s="37" t="n">
        <v>59</v>
      </c>
      <c r="B137" s="131" t="s">
        <v>198</v>
      </c>
      <c r="C137" s="131"/>
      <c r="D137" s="131"/>
      <c r="E137" s="64" t="s">
        <v>199</v>
      </c>
      <c r="F137" s="41" t="n">
        <v>1</v>
      </c>
      <c r="G137" s="65"/>
      <c r="H137" s="66"/>
      <c r="I137" s="42" t="s">
        <v>200</v>
      </c>
      <c r="J137" s="43" t="s">
        <v>267</v>
      </c>
      <c r="K137" s="43"/>
      <c r="L137" s="132" t="s">
        <v>201</v>
      </c>
      <c r="M137" s="38"/>
      <c r="N137" s="38"/>
      <c r="O137" s="38"/>
    </row>
    <row r="138" customFormat="false" ht="13.8" hidden="false" customHeight="false" outlineLevel="0" collapsed="false">
      <c r="A138" s="55"/>
      <c r="B138" s="121" t="s">
        <v>202</v>
      </c>
      <c r="C138" s="121"/>
      <c r="D138" s="121"/>
      <c r="E138" s="68"/>
      <c r="F138" s="47"/>
      <c r="G138" s="47"/>
      <c r="H138" s="47" t="n">
        <v>11502.7</v>
      </c>
      <c r="I138" s="61"/>
      <c r="J138" s="124" t="s">
        <v>93</v>
      </c>
      <c r="K138" s="124"/>
      <c r="L138" s="125" t="s">
        <v>266</v>
      </c>
      <c r="M138" s="49"/>
      <c r="N138" s="50"/>
    </row>
    <row r="139" customFormat="false" ht="13.2" hidden="false" customHeight="false" outlineLevel="0" collapsed="false">
      <c r="A139" s="37" t="n">
        <v>60</v>
      </c>
      <c r="B139" s="131" t="s">
        <v>198</v>
      </c>
      <c r="C139" s="131"/>
      <c r="D139" s="131"/>
      <c r="E139" s="64" t="s">
        <v>199</v>
      </c>
      <c r="F139" s="41" t="n">
        <v>1</v>
      </c>
      <c r="G139" s="65"/>
      <c r="H139" s="66"/>
      <c r="I139" s="42" t="s">
        <v>200</v>
      </c>
      <c r="J139" s="43" t="s">
        <v>268</v>
      </c>
      <c r="K139" s="43"/>
      <c r="L139" s="132" t="s">
        <v>201</v>
      </c>
      <c r="M139" s="38"/>
      <c r="N139" s="38"/>
      <c r="O139" s="38"/>
    </row>
    <row r="140" customFormat="false" ht="13.8" hidden="false" customHeight="false" outlineLevel="0" collapsed="false">
      <c r="A140" s="55"/>
      <c r="B140" s="121" t="s">
        <v>202</v>
      </c>
      <c r="C140" s="121"/>
      <c r="D140" s="121"/>
      <c r="E140" s="68"/>
      <c r="F140" s="47"/>
      <c r="G140" s="47"/>
      <c r="H140" s="47" t="n">
        <v>12296.86</v>
      </c>
      <c r="I140" s="61"/>
      <c r="J140" s="124" t="s">
        <v>93</v>
      </c>
      <c r="K140" s="124"/>
      <c r="L140" s="125" t="s">
        <v>266</v>
      </c>
      <c r="M140" s="49"/>
      <c r="N140" s="50"/>
    </row>
    <row r="141" customFormat="false" ht="13.2" hidden="false" customHeight="false" outlineLevel="0" collapsed="false">
      <c r="A141" s="37" t="n">
        <v>61</v>
      </c>
      <c r="B141" s="131" t="s">
        <v>198</v>
      </c>
      <c r="C141" s="131"/>
      <c r="D141" s="131"/>
      <c r="E141" s="64" t="s">
        <v>199</v>
      </c>
      <c r="F141" s="41" t="n">
        <v>1</v>
      </c>
      <c r="G141" s="65"/>
      <c r="H141" s="66"/>
      <c r="I141" s="42" t="s">
        <v>200</v>
      </c>
      <c r="J141" s="43" t="s">
        <v>269</v>
      </c>
      <c r="K141" s="43"/>
      <c r="L141" s="132" t="s">
        <v>201</v>
      </c>
      <c r="M141" s="38"/>
      <c r="N141" s="38"/>
      <c r="O141" s="38"/>
    </row>
    <row r="142" customFormat="false" ht="13.8" hidden="false" customHeight="false" outlineLevel="0" collapsed="false">
      <c r="A142" s="55"/>
      <c r="B142" s="121" t="s">
        <v>202</v>
      </c>
      <c r="C142" s="121"/>
      <c r="D142" s="121"/>
      <c r="E142" s="68"/>
      <c r="F142" s="47"/>
      <c r="G142" s="47"/>
      <c r="H142" s="47" t="n">
        <v>3938.93</v>
      </c>
      <c r="I142" s="61"/>
      <c r="J142" s="124" t="s">
        <v>93</v>
      </c>
      <c r="K142" s="124"/>
      <c r="L142" s="125" t="s">
        <v>266</v>
      </c>
      <c r="M142" s="49"/>
      <c r="N142" s="50"/>
    </row>
    <row r="143" customFormat="false" ht="13.2" hidden="false" customHeight="false" outlineLevel="0" collapsed="false">
      <c r="A143" s="37" t="n">
        <v>62</v>
      </c>
      <c r="B143" s="131" t="s">
        <v>198</v>
      </c>
      <c r="C143" s="131"/>
      <c r="D143" s="131"/>
      <c r="E143" s="64" t="s">
        <v>199</v>
      </c>
      <c r="F143" s="41" t="n">
        <v>1</v>
      </c>
      <c r="G143" s="65"/>
      <c r="H143" s="66"/>
      <c r="I143" s="42" t="s">
        <v>200</v>
      </c>
      <c r="J143" s="43" t="s">
        <v>237</v>
      </c>
      <c r="K143" s="43"/>
      <c r="L143" s="132" t="s">
        <v>201</v>
      </c>
      <c r="M143" s="38"/>
      <c r="N143" s="38"/>
      <c r="O143" s="38"/>
    </row>
    <row r="144" customFormat="false" ht="13.8" hidden="false" customHeight="false" outlineLevel="0" collapsed="false">
      <c r="A144" s="55"/>
      <c r="B144" s="121" t="s">
        <v>202</v>
      </c>
      <c r="C144" s="121"/>
      <c r="D144" s="121"/>
      <c r="E144" s="68"/>
      <c r="F144" s="47"/>
      <c r="G144" s="47"/>
      <c r="H144" s="47" t="n">
        <v>8900.57</v>
      </c>
      <c r="I144" s="61"/>
      <c r="J144" s="124" t="s">
        <v>93</v>
      </c>
      <c r="K144" s="124"/>
      <c r="L144" s="125" t="s">
        <v>266</v>
      </c>
      <c r="M144" s="49"/>
      <c r="N144" s="50"/>
    </row>
    <row r="145" customFormat="false" ht="13.2" hidden="false" customHeight="false" outlineLevel="0" collapsed="false">
      <c r="A145" s="37" t="n">
        <v>63</v>
      </c>
      <c r="B145" s="131" t="s">
        <v>198</v>
      </c>
      <c r="C145" s="131"/>
      <c r="D145" s="131"/>
      <c r="E145" s="64" t="s">
        <v>199</v>
      </c>
      <c r="F145" s="41" t="n">
        <v>1</v>
      </c>
      <c r="G145" s="65"/>
      <c r="H145" s="66"/>
      <c r="I145" s="42" t="s">
        <v>200</v>
      </c>
      <c r="J145" s="43" t="s">
        <v>185</v>
      </c>
      <c r="K145" s="43"/>
      <c r="L145" s="132" t="s">
        <v>201</v>
      </c>
      <c r="M145" s="38"/>
      <c r="N145" s="38"/>
      <c r="O145" s="38"/>
    </row>
    <row r="146" customFormat="false" ht="13.8" hidden="false" customHeight="false" outlineLevel="0" collapsed="false">
      <c r="A146" s="55"/>
      <c r="B146" s="121" t="s">
        <v>202</v>
      </c>
      <c r="C146" s="121"/>
      <c r="D146" s="121"/>
      <c r="E146" s="68"/>
      <c r="F146" s="47"/>
      <c r="G146" s="47"/>
      <c r="H146" s="47" t="n">
        <v>10003.73</v>
      </c>
      <c r="I146" s="61"/>
      <c r="J146" s="124" t="s">
        <v>203</v>
      </c>
      <c r="K146" s="124"/>
      <c r="L146" s="125" t="s">
        <v>266</v>
      </c>
      <c r="M146" s="49"/>
      <c r="N146" s="50"/>
    </row>
    <row r="148" customFormat="false" ht="13.2" hidden="false" customHeight="false" outlineLevel="0" collapsed="false">
      <c r="G148" s="134" t="s">
        <v>188</v>
      </c>
      <c r="H148" s="135" t="n">
        <f aca="false">SUM(H100:H147)</f>
        <v>282884.79</v>
      </c>
    </row>
    <row r="150" customFormat="false" ht="13.2" hidden="false" customHeight="false" outlineLevel="0" collapsed="false">
      <c r="G150" s="134" t="s">
        <v>270</v>
      </c>
      <c r="H150" s="135" t="n">
        <v>695775.86</v>
      </c>
    </row>
    <row r="154" customFormat="false" ht="13.2" hidden="false" customHeight="false" outlineLevel="0" collapsed="false">
      <c r="A154" s="135" t="s">
        <v>271</v>
      </c>
    </row>
    <row r="166" customFormat="false" ht="13.2" hidden="false" customHeight="false" outlineLevel="0" collapsed="false">
      <c r="G166" s="134"/>
    </row>
    <row r="168" customFormat="false" ht="13.2" hidden="false" customHeight="false" outlineLevel="0" collapsed="false">
      <c r="G168" s="134"/>
    </row>
    <row r="171" customFormat="false" ht="13.2" hidden="false" customHeight="false" outlineLevel="0" collapsed="false">
      <c r="A171" s="135"/>
    </row>
  </sheetData>
  <mergeCells count="368">
    <mergeCell ref="B6:L6"/>
    <mergeCell ref="F7:I7"/>
    <mergeCell ref="M10:O10"/>
    <mergeCell ref="B12:D12"/>
    <mergeCell ref="J12:K12"/>
    <mergeCell ref="M12:O12"/>
    <mergeCell ref="B13:D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N37"/>
    <mergeCell ref="B38:D38"/>
    <mergeCell ref="J38:K38"/>
    <mergeCell ref="M38:O38"/>
    <mergeCell ref="B39:D39"/>
    <mergeCell ref="J39:K39"/>
    <mergeCell ref="B40:D40"/>
    <mergeCell ref="J40:K40"/>
    <mergeCell ref="M40:O40"/>
    <mergeCell ref="B41:D41"/>
    <mergeCell ref="J41:K41"/>
    <mergeCell ref="B42:D42"/>
    <mergeCell ref="J42:K42"/>
    <mergeCell ref="M42:O42"/>
    <mergeCell ref="B43:D43"/>
    <mergeCell ref="J43:K43"/>
    <mergeCell ref="M43:O43"/>
    <mergeCell ref="B44:D44"/>
    <mergeCell ref="J44:K44"/>
    <mergeCell ref="M44:N44"/>
    <mergeCell ref="B45:D45"/>
    <mergeCell ref="J45:K45"/>
    <mergeCell ref="M45:O45"/>
    <mergeCell ref="B46:D46"/>
    <mergeCell ref="J46:K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B57:D57"/>
    <mergeCell ref="J57:K57"/>
    <mergeCell ref="M57:O57"/>
    <mergeCell ref="B58:D58"/>
    <mergeCell ref="J58:K58"/>
    <mergeCell ref="B59:D59"/>
    <mergeCell ref="J59:K59"/>
    <mergeCell ref="M59:O59"/>
    <mergeCell ref="B60:D60"/>
    <mergeCell ref="J60:K60"/>
    <mergeCell ref="B61:D61"/>
    <mergeCell ref="J61:K61"/>
    <mergeCell ref="M61:O61"/>
    <mergeCell ref="B62:D62"/>
    <mergeCell ref="J62:K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B67:D67"/>
    <mergeCell ref="J67:K67"/>
    <mergeCell ref="M67:O67"/>
    <mergeCell ref="B68:D68"/>
    <mergeCell ref="J68:K68"/>
    <mergeCell ref="M68:O68"/>
    <mergeCell ref="B69:D69"/>
    <mergeCell ref="J69:K69"/>
    <mergeCell ref="M69:O69"/>
    <mergeCell ref="B70:D70"/>
    <mergeCell ref="J70:K70"/>
    <mergeCell ref="B71:D71"/>
    <mergeCell ref="J71:K71"/>
    <mergeCell ref="M71:O71"/>
    <mergeCell ref="B72:D72"/>
    <mergeCell ref="J72:K72"/>
    <mergeCell ref="B73:D73"/>
    <mergeCell ref="J73:K73"/>
    <mergeCell ref="B74:D74"/>
    <mergeCell ref="J74:K74"/>
    <mergeCell ref="M74:O74"/>
    <mergeCell ref="B75:D75"/>
    <mergeCell ref="J75:K75"/>
    <mergeCell ref="B76:D76"/>
    <mergeCell ref="J76:K76"/>
    <mergeCell ref="B77:D77"/>
    <mergeCell ref="J77:K77"/>
    <mergeCell ref="M77:O77"/>
    <mergeCell ref="B78:D78"/>
    <mergeCell ref="J78:K78"/>
    <mergeCell ref="B79:D79"/>
    <mergeCell ref="J79:K79"/>
    <mergeCell ref="M79:O79"/>
    <mergeCell ref="J80:K80"/>
    <mergeCell ref="B81:D81"/>
    <mergeCell ref="J81:K81"/>
    <mergeCell ref="M81:O81"/>
    <mergeCell ref="B82:D82"/>
    <mergeCell ref="J82:K82"/>
    <mergeCell ref="M82:O82"/>
    <mergeCell ref="B83:D83"/>
    <mergeCell ref="J83:K83"/>
    <mergeCell ref="M83:O83"/>
    <mergeCell ref="B84:D84"/>
    <mergeCell ref="J84:K84"/>
    <mergeCell ref="B85:D85"/>
    <mergeCell ref="J85:K85"/>
    <mergeCell ref="M85:O85"/>
    <mergeCell ref="B86:D86"/>
    <mergeCell ref="J86:K86"/>
    <mergeCell ref="B87:D87"/>
    <mergeCell ref="J87:K87"/>
    <mergeCell ref="M87:O87"/>
    <mergeCell ref="B88:D88"/>
    <mergeCell ref="J88:K88"/>
    <mergeCell ref="B89:D89"/>
    <mergeCell ref="J89:K89"/>
    <mergeCell ref="M89:O89"/>
    <mergeCell ref="B90:D90"/>
    <mergeCell ref="J90:K90"/>
    <mergeCell ref="B91:D91"/>
    <mergeCell ref="J91:K91"/>
    <mergeCell ref="B92:D92"/>
    <mergeCell ref="J92:K92"/>
    <mergeCell ref="B93:D93"/>
    <mergeCell ref="J93:K93"/>
    <mergeCell ref="M93:O93"/>
    <mergeCell ref="B94:D94"/>
    <mergeCell ref="J94:K94"/>
    <mergeCell ref="M94:O94"/>
    <mergeCell ref="B95:D95"/>
    <mergeCell ref="J95:K95"/>
    <mergeCell ref="M95:O95"/>
    <mergeCell ref="B96:D96"/>
    <mergeCell ref="J96:K96"/>
    <mergeCell ref="M96:O96"/>
    <mergeCell ref="B97:D97"/>
    <mergeCell ref="J97:K97"/>
    <mergeCell ref="B98:D98"/>
    <mergeCell ref="J98:K98"/>
    <mergeCell ref="B99:D99"/>
    <mergeCell ref="J99:K99"/>
    <mergeCell ref="M99:O99"/>
    <mergeCell ref="B100:D100"/>
    <mergeCell ref="J100:K100"/>
    <mergeCell ref="M100:N100"/>
    <mergeCell ref="B101:D101"/>
    <mergeCell ref="J101:K101"/>
    <mergeCell ref="M101:O101"/>
    <mergeCell ref="B102:D102"/>
    <mergeCell ref="J102:K102"/>
    <mergeCell ref="M102:N102"/>
    <mergeCell ref="B103:D103"/>
    <mergeCell ref="J103:K103"/>
    <mergeCell ref="M103:O103"/>
    <mergeCell ref="B104:D104"/>
    <mergeCell ref="J104:K104"/>
    <mergeCell ref="B105:D105"/>
    <mergeCell ref="J105:K105"/>
    <mergeCell ref="M105:O105"/>
    <mergeCell ref="B106:D106"/>
    <mergeCell ref="J106:K106"/>
    <mergeCell ref="M106:N106"/>
    <mergeCell ref="B107:D107"/>
    <mergeCell ref="J107:K107"/>
    <mergeCell ref="M107:O107"/>
    <mergeCell ref="B108:D108"/>
    <mergeCell ref="J108:K108"/>
    <mergeCell ref="M108:N108"/>
    <mergeCell ref="B109:D109"/>
    <mergeCell ref="J109:K109"/>
    <mergeCell ref="M109:O109"/>
    <mergeCell ref="B110:D110"/>
    <mergeCell ref="J110:K110"/>
    <mergeCell ref="M110:N110"/>
    <mergeCell ref="B111:D111"/>
    <mergeCell ref="J111:K111"/>
    <mergeCell ref="M111:O111"/>
    <mergeCell ref="B112:D112"/>
    <mergeCell ref="J112:K112"/>
    <mergeCell ref="M112:N112"/>
    <mergeCell ref="B113:D113"/>
    <mergeCell ref="J113:K113"/>
    <mergeCell ref="M113:O113"/>
    <mergeCell ref="B114:D114"/>
    <mergeCell ref="J114:K114"/>
    <mergeCell ref="M114:N114"/>
    <mergeCell ref="B115:D115"/>
    <mergeCell ref="J115:K115"/>
    <mergeCell ref="M115:O115"/>
    <mergeCell ref="B116:D116"/>
    <mergeCell ref="J116:K116"/>
    <mergeCell ref="M116:N116"/>
    <mergeCell ref="B117:D117"/>
    <mergeCell ref="J117:K117"/>
    <mergeCell ref="M117:O117"/>
    <mergeCell ref="B118:D118"/>
    <mergeCell ref="J118:K118"/>
    <mergeCell ref="B119:D119"/>
    <mergeCell ref="J119:K119"/>
    <mergeCell ref="M119:O119"/>
    <mergeCell ref="B120:D120"/>
    <mergeCell ref="J120:K120"/>
    <mergeCell ref="B121:D121"/>
    <mergeCell ref="J121:K121"/>
    <mergeCell ref="M121:O121"/>
    <mergeCell ref="B122:D122"/>
    <mergeCell ref="J122:K122"/>
    <mergeCell ref="B123:D123"/>
    <mergeCell ref="J123:K123"/>
    <mergeCell ref="M123:O123"/>
    <mergeCell ref="B124:D124"/>
    <mergeCell ref="J124:K124"/>
    <mergeCell ref="B125:D125"/>
    <mergeCell ref="J125:K125"/>
    <mergeCell ref="M125:O125"/>
    <mergeCell ref="B126:D126"/>
    <mergeCell ref="J126:K126"/>
    <mergeCell ref="B127:D127"/>
    <mergeCell ref="J127:K127"/>
    <mergeCell ref="M127:O127"/>
    <mergeCell ref="B128:D128"/>
    <mergeCell ref="J128:K128"/>
    <mergeCell ref="M128:N128"/>
    <mergeCell ref="B129:D129"/>
    <mergeCell ref="J129:K129"/>
    <mergeCell ref="M129:O129"/>
    <mergeCell ref="B130:D130"/>
    <mergeCell ref="J130:K130"/>
    <mergeCell ref="M130:N130"/>
    <mergeCell ref="B131:D131"/>
    <mergeCell ref="J131:K131"/>
    <mergeCell ref="M131:O131"/>
    <mergeCell ref="B132:D132"/>
    <mergeCell ref="J132:K132"/>
    <mergeCell ref="M132:N132"/>
    <mergeCell ref="B133:D133"/>
    <mergeCell ref="J133:K133"/>
    <mergeCell ref="M133:O133"/>
    <mergeCell ref="B134:D134"/>
    <mergeCell ref="J134:K134"/>
    <mergeCell ref="B135:D135"/>
    <mergeCell ref="J135:K135"/>
    <mergeCell ref="M135:O135"/>
    <mergeCell ref="B136:D136"/>
    <mergeCell ref="J136:K136"/>
    <mergeCell ref="B137:D137"/>
    <mergeCell ref="J137:K137"/>
    <mergeCell ref="M137:O137"/>
    <mergeCell ref="B138:D138"/>
    <mergeCell ref="J138:K138"/>
    <mergeCell ref="B139:D139"/>
    <mergeCell ref="J139:K139"/>
    <mergeCell ref="M139:O139"/>
    <mergeCell ref="B140:D140"/>
    <mergeCell ref="J140:K140"/>
    <mergeCell ref="B141:D141"/>
    <mergeCell ref="J141:K141"/>
    <mergeCell ref="M141:O141"/>
    <mergeCell ref="B142:D142"/>
    <mergeCell ref="J142:K142"/>
    <mergeCell ref="B143:D143"/>
    <mergeCell ref="J143:K143"/>
    <mergeCell ref="M143:O143"/>
    <mergeCell ref="B144:D144"/>
    <mergeCell ref="J144:K144"/>
    <mergeCell ref="B145:D145"/>
    <mergeCell ref="J145:K145"/>
    <mergeCell ref="M145:O145"/>
    <mergeCell ref="B146:D146"/>
    <mergeCell ref="J146:K14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0-12-14T13:53:41Z</cp:lastPrinted>
  <dcterms:modified xsi:type="dcterms:W3CDTF">2020-12-21T08:43:20Z</dcterms:modified>
  <cp:revision>0</cp:revision>
  <dc:subject/>
  <dc:title/>
</cp:coreProperties>
</file>